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4 кв 2017 год" sheetId="1" state="visible" r:id="rId2"/>
  </sheets>
  <definedNames>
    <definedName function="false" hidden="false" localSheetId="0" name="_xlnm.Print_Area" vbProcedure="false">'по поселениям за 4 кв 2017 год'!$A$1:$DO$22</definedName>
    <definedName function="false" hidden="false" localSheetId="0" name="_xlnm.Print_Titles" vbProcedure="false">'по поселениям за 4 кв 2017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4 квартал 2017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4 квартал 2017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4 квартал  2016</t>
  </si>
  <si>
    <t xml:space="preserve">4 квартал    2017</t>
  </si>
  <si>
    <t xml:space="preserve">4 квартал 2016</t>
  </si>
  <si>
    <t xml:space="preserve">4 квартал 2017</t>
  </si>
  <si>
    <t xml:space="preserve">4 квартал      2017</t>
  </si>
  <si>
    <t xml:space="preserve">4 квартал   2017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1" zoomScalePageLayoutView="85" workbookViewId="0">
      <pane xSplit="1" ySplit="0" topLeftCell="T1" activePane="topRight" state="frozen"/>
      <selection pane="topLeft" activeCell="A1" activeCellId="0" sqref="A1"/>
      <selection pane="topRight" activeCell="AA11" activeCellId="0" sqref="AA11:A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99"/>
    <col collapsed="false" customWidth="false" hidden="false" outlineLevel="0" max="18" min="16" style="1" width="9.14"/>
    <col collapsed="false" customWidth="true" hidden="false" outlineLevel="0" max="19" min="19" style="1" width="10.28"/>
    <col collapsed="false" customWidth="true" hidden="false" outlineLevel="0" max="20" min="20" style="1" width="12.85"/>
    <col collapsed="false" customWidth="false" hidden="false" outlineLevel="0" max="24" min="21" style="1" width="9.14"/>
    <col collapsed="false" customWidth="true" hidden="false" outlineLevel="0" max="25" min="25" style="1" width="8.41"/>
    <col collapsed="false" customWidth="false" hidden="false" outlineLevel="0" max="26" min="26" style="1" width="9.14"/>
    <col collapsed="false" customWidth="true" hidden="false" outlineLevel="0" max="28" min="27" style="1" width="10.28"/>
    <col collapsed="false" customWidth="false" hidden="false" outlineLevel="0" max="29" min="29" style="1" width="9.14"/>
    <col collapsed="false" customWidth="true" hidden="false" outlineLevel="0" max="30" min="30" style="1" width="10.28"/>
    <col collapsed="false" customWidth="false" hidden="false" outlineLevel="0" max="31" min="31" style="1" width="9.14"/>
    <col collapsed="false" customWidth="true" hidden="false" outlineLevel="0" max="32" min="32" style="1" width="11.28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0.41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10.41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12.14"/>
    <col collapsed="false" customWidth="true" hidden="false" outlineLevel="0" max="46" min="46" style="1" width="10.28"/>
    <col collapsed="false" customWidth="false" hidden="false" outlineLevel="0" max="49" min="47" style="1" width="9.14"/>
    <col collapsed="false" customWidth="true" hidden="false" outlineLevel="0" max="50" min="50" style="1" width="11.56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false" hidden="false" outlineLevel="0" max="54" min="54" style="1" width="9.14"/>
    <col collapsed="false" customWidth="true" hidden="false" outlineLevel="0" max="55" min="55" style="1" width="10.28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59" min="59" style="1" width="10.56"/>
    <col collapsed="false" customWidth="true" hidden="false" outlineLevel="0" max="60" min="60" style="1" width="11.13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6" min="64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11.42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4" min="74" style="1" width="12.14"/>
    <col collapsed="false" customWidth="true" hidden="false" outlineLevel="0" max="75" min="75" style="1" width="10.41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8.85"/>
    <col collapsed="false" customWidth="false" hidden="false" outlineLevel="0" max="82" min="81" style="1" width="9.14"/>
    <col collapsed="false" customWidth="true" hidden="false" outlineLevel="0" max="84" min="83" style="1" width="9.85"/>
    <col collapsed="false" customWidth="true" hidden="false" outlineLevel="0" max="85" min="85" style="1" width="11.28"/>
    <col collapsed="false" customWidth="false" hidden="false" outlineLevel="0" max="88" min="86" style="1" width="9.14"/>
    <col collapsed="false" customWidth="true" hidden="false" outlineLevel="0" max="89" min="89" style="1" width="2.56"/>
    <col collapsed="false" customWidth="true" hidden="false" outlineLevel="0" max="90" min="90" style="1" width="12.42"/>
    <col collapsed="false" customWidth="true" hidden="false" outlineLevel="0" max="91" min="91" style="1" width="9.28"/>
    <col collapsed="false" customWidth="false" hidden="false" outlineLevel="0" max="92" min="92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8" min="97" style="1" width="10.28"/>
    <col collapsed="false" customWidth="false" hidden="false" outlineLevel="0" max="99" min="99" style="1" width="9.14"/>
    <col collapsed="false" customWidth="true" hidden="false" outlineLevel="0" max="100" min="100" style="1" width="12.42"/>
    <col collapsed="false" customWidth="false" hidden="false" outlineLevel="0" max="101" min="101" style="1" width="9.14"/>
    <col collapsed="false" customWidth="true" hidden="false" outlineLevel="0" max="102" min="102" style="1" width="12.14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12.7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false" hidden="false" outlineLevel="0" max="109" min="109" style="1" width="9.14"/>
    <col collapsed="false" customWidth="true" hidden="false" outlineLevel="0" max="110" min="110" style="1" width="11.13"/>
    <col collapsed="false" customWidth="false" hidden="false" outlineLevel="0" max="111" min="111" style="1" width="9.14"/>
    <col collapsed="false" customWidth="true" hidden="false" outlineLevel="0" max="112" min="112" style="1" width="12.85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5" t="s">
        <v>20</v>
      </c>
      <c r="BU4" s="15"/>
      <c r="BV4" s="15"/>
      <c r="BW4" s="15"/>
      <c r="BX4" s="15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7" t="s">
        <v>24</v>
      </c>
      <c r="CO4" s="17"/>
      <c r="CP4" s="17"/>
      <c r="CQ4" s="17"/>
      <c r="CR4" s="17"/>
      <c r="CS4" s="17" t="s">
        <v>25</v>
      </c>
      <c r="CT4" s="17"/>
      <c r="CU4" s="17"/>
      <c r="CV4" s="17"/>
      <c r="CW4" s="17"/>
      <c r="CX4" s="17" t="s">
        <v>26</v>
      </c>
      <c r="CY4" s="17"/>
      <c r="CZ4" s="17"/>
      <c r="DA4" s="17"/>
      <c r="DB4" s="17"/>
      <c r="DC4" s="18" t="s">
        <v>27</v>
      </c>
      <c r="DD4" s="18"/>
      <c r="DE4" s="18"/>
      <c r="DF4" s="18"/>
      <c r="DG4" s="18"/>
      <c r="DH4" s="12"/>
      <c r="DI4" s="12"/>
      <c r="DJ4" s="19"/>
      <c r="DK4" s="20"/>
      <c r="DL4" s="20"/>
      <c r="DM4" s="20"/>
      <c r="DN4" s="20"/>
      <c r="DO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/>
      <c r="G5" s="21" t="n">
        <v>2</v>
      </c>
      <c r="H5" s="21"/>
      <c r="I5" s="21"/>
      <c r="J5" s="21"/>
      <c r="K5" s="21"/>
      <c r="L5" s="21" t="n">
        <v>3</v>
      </c>
      <c r="M5" s="21"/>
      <c r="N5" s="21"/>
      <c r="O5" s="21"/>
      <c r="P5" s="21"/>
      <c r="Q5" s="21" t="n">
        <v>4</v>
      </c>
      <c r="R5" s="21"/>
      <c r="S5" s="21"/>
      <c r="T5" s="21"/>
      <c r="U5" s="21"/>
      <c r="V5" s="21" t="n">
        <v>5</v>
      </c>
      <c r="W5" s="21"/>
      <c r="X5" s="21"/>
      <c r="Y5" s="21"/>
      <c r="Z5" s="21"/>
      <c r="AA5" s="21" t="n">
        <v>6</v>
      </c>
      <c r="AB5" s="21"/>
      <c r="AC5" s="21"/>
      <c r="AD5" s="21"/>
      <c r="AE5" s="21"/>
      <c r="AF5" s="21" t="n">
        <v>7</v>
      </c>
      <c r="AG5" s="21"/>
      <c r="AH5" s="21"/>
      <c r="AI5" s="21"/>
      <c r="AJ5" s="21"/>
      <c r="AK5" s="21" t="n">
        <v>8</v>
      </c>
      <c r="AL5" s="21"/>
      <c r="AM5" s="21"/>
      <c r="AN5" s="21"/>
      <c r="AO5" s="21"/>
      <c r="AP5" s="21" t="n">
        <v>9</v>
      </c>
      <c r="AQ5" s="21"/>
      <c r="AR5" s="21"/>
      <c r="AS5" s="21"/>
      <c r="AT5" s="21"/>
      <c r="AU5" s="21" t="n">
        <v>10</v>
      </c>
      <c r="AV5" s="21"/>
      <c r="AW5" s="21"/>
      <c r="AX5" s="21"/>
      <c r="AY5" s="21"/>
      <c r="AZ5" s="22" t="n">
        <v>11</v>
      </c>
      <c r="BA5" s="22"/>
      <c r="BB5" s="22"/>
      <c r="BC5" s="22"/>
      <c r="BD5" s="22"/>
      <c r="BE5" s="21" t="n">
        <v>12</v>
      </c>
      <c r="BF5" s="21"/>
      <c r="BG5" s="21"/>
      <c r="BH5" s="21"/>
      <c r="BI5" s="21"/>
      <c r="BJ5" s="21" t="n">
        <v>13</v>
      </c>
      <c r="BK5" s="21"/>
      <c r="BL5" s="21"/>
      <c r="BM5" s="21"/>
      <c r="BN5" s="21"/>
      <c r="BO5" s="21" t="n">
        <v>14</v>
      </c>
      <c r="BP5" s="21"/>
      <c r="BQ5" s="21"/>
      <c r="BR5" s="21"/>
      <c r="BS5" s="21"/>
      <c r="BT5" s="21" t="n">
        <v>15</v>
      </c>
      <c r="BU5" s="21"/>
      <c r="BV5" s="21"/>
      <c r="BW5" s="21"/>
      <c r="BX5" s="21"/>
      <c r="BY5" s="21" t="n">
        <v>16</v>
      </c>
      <c r="BZ5" s="21"/>
      <c r="CA5" s="21"/>
      <c r="CB5" s="21"/>
      <c r="CC5" s="21"/>
      <c r="CD5" s="21" t="n">
        <v>17</v>
      </c>
      <c r="CE5" s="21"/>
      <c r="CF5" s="21"/>
      <c r="CG5" s="21"/>
      <c r="CH5" s="21"/>
      <c r="CI5" s="21" t="n">
        <v>18</v>
      </c>
      <c r="CJ5" s="21"/>
      <c r="CK5" s="21"/>
      <c r="CL5" s="21"/>
      <c r="CM5" s="21"/>
      <c r="CN5" s="21" t="n">
        <v>19</v>
      </c>
      <c r="CO5" s="21"/>
      <c r="CP5" s="21"/>
      <c r="CQ5" s="21"/>
      <c r="CR5" s="21"/>
      <c r="CS5" s="21" t="n">
        <v>20</v>
      </c>
      <c r="CT5" s="21"/>
      <c r="CU5" s="21"/>
      <c r="CV5" s="21"/>
      <c r="CW5" s="21"/>
      <c r="CX5" s="23" t="n">
        <v>21</v>
      </c>
      <c r="CY5" s="23"/>
      <c r="CZ5" s="23"/>
      <c r="DA5" s="23"/>
      <c r="DB5" s="23"/>
      <c r="DC5" s="23" t="n">
        <v>22</v>
      </c>
      <c r="DD5" s="23"/>
      <c r="DE5" s="23"/>
      <c r="DF5" s="23"/>
      <c r="DG5" s="23"/>
      <c r="DH5" s="12"/>
      <c r="DI5" s="12"/>
      <c r="DJ5" s="24"/>
      <c r="DK5" s="24"/>
      <c r="DL5" s="24"/>
      <c r="DM5" s="24"/>
      <c r="DN5" s="24"/>
      <c r="DO5" s="24"/>
    </row>
    <row r="6" s="35" customFormat="true" ht="42" hidden="false" customHeight="true" outlineLevel="0" collapsed="false">
      <c r="A6" s="9"/>
      <c r="B6" s="25" t="s">
        <v>28</v>
      </c>
      <c r="C6" s="25"/>
      <c r="D6" s="25"/>
      <c r="E6" s="26"/>
      <c r="F6" s="27" t="s">
        <v>29</v>
      </c>
      <c r="G6" s="28" t="s">
        <v>28</v>
      </c>
      <c r="H6" s="28"/>
      <c r="I6" s="28"/>
      <c r="J6" s="29"/>
      <c r="K6" s="27" t="s">
        <v>29</v>
      </c>
      <c r="L6" s="28" t="s">
        <v>28</v>
      </c>
      <c r="M6" s="28"/>
      <c r="N6" s="28"/>
      <c r="O6" s="29"/>
      <c r="P6" s="30" t="s">
        <v>29</v>
      </c>
      <c r="Q6" s="28" t="s">
        <v>28</v>
      </c>
      <c r="R6" s="28"/>
      <c r="S6" s="28"/>
      <c r="T6" s="29"/>
      <c r="U6" s="27" t="s">
        <v>29</v>
      </c>
      <c r="V6" s="28" t="s">
        <v>28</v>
      </c>
      <c r="W6" s="28"/>
      <c r="X6" s="28"/>
      <c r="Y6" s="29"/>
      <c r="Z6" s="30" t="s">
        <v>29</v>
      </c>
      <c r="AA6" s="28" t="s">
        <v>28</v>
      </c>
      <c r="AB6" s="28"/>
      <c r="AC6" s="28"/>
      <c r="AD6" s="29"/>
      <c r="AE6" s="30" t="s">
        <v>29</v>
      </c>
      <c r="AF6" s="28" t="s">
        <v>28</v>
      </c>
      <c r="AG6" s="28"/>
      <c r="AH6" s="28"/>
      <c r="AI6" s="29"/>
      <c r="AJ6" s="30" t="s">
        <v>29</v>
      </c>
      <c r="AK6" s="31" t="s">
        <v>28</v>
      </c>
      <c r="AL6" s="31"/>
      <c r="AM6" s="31"/>
      <c r="AN6" s="29"/>
      <c r="AO6" s="27" t="s">
        <v>29</v>
      </c>
      <c r="AP6" s="28" t="s">
        <v>28</v>
      </c>
      <c r="AQ6" s="28"/>
      <c r="AR6" s="28"/>
      <c r="AS6" s="29"/>
      <c r="AT6" s="30" t="s">
        <v>29</v>
      </c>
      <c r="AU6" s="28" t="s">
        <v>28</v>
      </c>
      <c r="AV6" s="28"/>
      <c r="AW6" s="28"/>
      <c r="AX6" s="29"/>
      <c r="AY6" s="30" t="s">
        <v>29</v>
      </c>
      <c r="AZ6" s="28" t="s">
        <v>28</v>
      </c>
      <c r="BA6" s="28"/>
      <c r="BB6" s="28"/>
      <c r="BC6" s="32"/>
      <c r="BD6" s="30" t="s">
        <v>29</v>
      </c>
      <c r="BE6" s="31" t="s">
        <v>28</v>
      </c>
      <c r="BF6" s="31"/>
      <c r="BG6" s="31"/>
      <c r="BH6" s="29"/>
      <c r="BI6" s="30" t="s">
        <v>29</v>
      </c>
      <c r="BJ6" s="31" t="s">
        <v>28</v>
      </c>
      <c r="BK6" s="31"/>
      <c r="BL6" s="31"/>
      <c r="BM6" s="29"/>
      <c r="BN6" s="27" t="s">
        <v>29</v>
      </c>
      <c r="BO6" s="31" t="s">
        <v>28</v>
      </c>
      <c r="BP6" s="31"/>
      <c r="BQ6" s="31"/>
      <c r="BR6" s="29"/>
      <c r="BS6" s="30" t="s">
        <v>29</v>
      </c>
      <c r="BT6" s="31" t="s">
        <v>28</v>
      </c>
      <c r="BU6" s="31"/>
      <c r="BV6" s="31"/>
      <c r="BW6" s="29"/>
      <c r="BX6" s="30" t="s">
        <v>29</v>
      </c>
      <c r="BY6" s="31" t="s">
        <v>28</v>
      </c>
      <c r="BZ6" s="31"/>
      <c r="CA6" s="31"/>
      <c r="CB6" s="29"/>
      <c r="CC6" s="30" t="s">
        <v>29</v>
      </c>
      <c r="CD6" s="28" t="s">
        <v>28</v>
      </c>
      <c r="CE6" s="28"/>
      <c r="CF6" s="28"/>
      <c r="CG6" s="29"/>
      <c r="CH6" s="27" t="s">
        <v>29</v>
      </c>
      <c r="CI6" s="28" t="s">
        <v>28</v>
      </c>
      <c r="CJ6" s="28"/>
      <c r="CK6" s="28"/>
      <c r="CL6" s="29"/>
      <c r="CM6" s="27" t="s">
        <v>29</v>
      </c>
      <c r="CN6" s="28" t="s">
        <v>28</v>
      </c>
      <c r="CO6" s="28"/>
      <c r="CP6" s="28"/>
      <c r="CQ6" s="29"/>
      <c r="CR6" s="27" t="s">
        <v>29</v>
      </c>
      <c r="CS6" s="29" t="s">
        <v>28</v>
      </c>
      <c r="CT6" s="29"/>
      <c r="CU6" s="29"/>
      <c r="CV6" s="29"/>
      <c r="CW6" s="30" t="s">
        <v>29</v>
      </c>
      <c r="CX6" s="29" t="s">
        <v>28</v>
      </c>
      <c r="CY6" s="29"/>
      <c r="CZ6" s="29"/>
      <c r="DA6" s="29"/>
      <c r="DB6" s="27" t="s">
        <v>29</v>
      </c>
      <c r="DC6" s="28" t="s">
        <v>28</v>
      </c>
      <c r="DD6" s="28"/>
      <c r="DE6" s="28"/>
      <c r="DF6" s="33"/>
      <c r="DG6" s="27" t="s">
        <v>29</v>
      </c>
      <c r="DH6" s="12"/>
      <c r="DI6" s="12"/>
      <c r="DJ6" s="34"/>
      <c r="DK6" s="34"/>
      <c r="DL6" s="34"/>
      <c r="DM6" s="34"/>
      <c r="DN6" s="34"/>
      <c r="DO6" s="34"/>
    </row>
    <row r="7" s="35" customFormat="true" ht="158.25" hidden="false" customHeight="true" outlineLevel="0" collapsed="false">
      <c r="A7" s="9"/>
      <c r="B7" s="36" t="s">
        <v>30</v>
      </c>
      <c r="C7" s="36"/>
      <c r="D7" s="36" t="s">
        <v>31</v>
      </c>
      <c r="E7" s="36" t="s">
        <v>32</v>
      </c>
      <c r="F7" s="27"/>
      <c r="G7" s="36" t="s">
        <v>33</v>
      </c>
      <c r="H7" s="36"/>
      <c r="I7" s="36" t="s">
        <v>34</v>
      </c>
      <c r="J7" s="36" t="s">
        <v>32</v>
      </c>
      <c r="K7" s="27"/>
      <c r="L7" s="36" t="s">
        <v>35</v>
      </c>
      <c r="M7" s="36"/>
      <c r="N7" s="36" t="s">
        <v>34</v>
      </c>
      <c r="O7" s="37" t="s">
        <v>32</v>
      </c>
      <c r="P7" s="30"/>
      <c r="Q7" s="36" t="s">
        <v>36</v>
      </c>
      <c r="R7" s="36"/>
      <c r="S7" s="36" t="s">
        <v>34</v>
      </c>
      <c r="T7" s="37" t="s">
        <v>32</v>
      </c>
      <c r="U7" s="27"/>
      <c r="V7" s="36" t="s">
        <v>37</v>
      </c>
      <c r="W7" s="36" t="s">
        <v>38</v>
      </c>
      <c r="X7" s="36" t="s">
        <v>39</v>
      </c>
      <c r="Y7" s="37" t="s">
        <v>32</v>
      </c>
      <c r="Z7" s="30"/>
      <c r="AA7" s="36" t="s">
        <v>40</v>
      </c>
      <c r="AB7" s="36" t="s">
        <v>38</v>
      </c>
      <c r="AC7" s="36" t="s">
        <v>39</v>
      </c>
      <c r="AD7" s="37" t="s">
        <v>32</v>
      </c>
      <c r="AE7" s="30"/>
      <c r="AF7" s="37" t="s">
        <v>41</v>
      </c>
      <c r="AG7" s="37" t="s">
        <v>38</v>
      </c>
      <c r="AH7" s="36" t="s">
        <v>39</v>
      </c>
      <c r="AI7" s="37" t="s">
        <v>32</v>
      </c>
      <c r="AJ7" s="30"/>
      <c r="AK7" s="36" t="s">
        <v>42</v>
      </c>
      <c r="AL7" s="36" t="s">
        <v>43</v>
      </c>
      <c r="AM7" s="36" t="s">
        <v>39</v>
      </c>
      <c r="AN7" s="37" t="s">
        <v>32</v>
      </c>
      <c r="AO7" s="27"/>
      <c r="AP7" s="36" t="s">
        <v>44</v>
      </c>
      <c r="AQ7" s="36" t="s">
        <v>43</v>
      </c>
      <c r="AR7" s="36" t="s">
        <v>31</v>
      </c>
      <c r="AS7" s="37" t="s">
        <v>32</v>
      </c>
      <c r="AT7" s="30"/>
      <c r="AU7" s="37" t="s">
        <v>45</v>
      </c>
      <c r="AV7" s="37" t="s">
        <v>46</v>
      </c>
      <c r="AW7" s="36" t="s">
        <v>47</v>
      </c>
      <c r="AX7" s="37" t="s">
        <v>32</v>
      </c>
      <c r="AY7" s="30"/>
      <c r="AZ7" s="36" t="s">
        <v>48</v>
      </c>
      <c r="BA7" s="36" t="s">
        <v>48</v>
      </c>
      <c r="BB7" s="36" t="s">
        <v>34</v>
      </c>
      <c r="BC7" s="37" t="s">
        <v>32</v>
      </c>
      <c r="BD7" s="30"/>
      <c r="BE7" s="36" t="s">
        <v>49</v>
      </c>
      <c r="BF7" s="36" t="s">
        <v>49</v>
      </c>
      <c r="BG7" s="36" t="s">
        <v>34</v>
      </c>
      <c r="BH7" s="37" t="s">
        <v>32</v>
      </c>
      <c r="BI7" s="30"/>
      <c r="BJ7" s="36" t="s">
        <v>50</v>
      </c>
      <c r="BK7" s="36" t="s">
        <v>51</v>
      </c>
      <c r="BL7" s="36" t="s">
        <v>39</v>
      </c>
      <c r="BM7" s="37" t="s">
        <v>32</v>
      </c>
      <c r="BN7" s="27"/>
      <c r="BO7" s="36" t="s">
        <v>52</v>
      </c>
      <c r="BP7" s="36" t="s">
        <v>53</v>
      </c>
      <c r="BQ7" s="36" t="s">
        <v>54</v>
      </c>
      <c r="BR7" s="37" t="s">
        <v>32</v>
      </c>
      <c r="BS7" s="30"/>
      <c r="BT7" s="37" t="s">
        <v>55</v>
      </c>
      <c r="BU7" s="37" t="s">
        <v>56</v>
      </c>
      <c r="BV7" s="36" t="s">
        <v>34</v>
      </c>
      <c r="BW7" s="37" t="s">
        <v>32</v>
      </c>
      <c r="BX7" s="30"/>
      <c r="BY7" s="36" t="s">
        <v>57</v>
      </c>
      <c r="BZ7" s="36" t="s">
        <v>58</v>
      </c>
      <c r="CA7" s="36" t="s">
        <v>34</v>
      </c>
      <c r="CB7" s="37" t="s">
        <v>32</v>
      </c>
      <c r="CC7" s="30"/>
      <c r="CD7" s="37" t="s">
        <v>59</v>
      </c>
      <c r="CE7" s="37" t="s">
        <v>60</v>
      </c>
      <c r="CF7" s="36" t="s">
        <v>61</v>
      </c>
      <c r="CG7" s="37" t="s">
        <v>32</v>
      </c>
      <c r="CH7" s="27"/>
      <c r="CI7" s="36" t="s">
        <v>62</v>
      </c>
      <c r="CJ7" s="36"/>
      <c r="CK7" s="36"/>
      <c r="CL7" s="37" t="s">
        <v>32</v>
      </c>
      <c r="CM7" s="27"/>
      <c r="CN7" s="36" t="s">
        <v>63</v>
      </c>
      <c r="CO7" s="36"/>
      <c r="CP7" s="36"/>
      <c r="CQ7" s="36" t="s">
        <v>32</v>
      </c>
      <c r="CR7" s="27"/>
      <c r="CS7" s="37" t="s">
        <v>64</v>
      </c>
      <c r="CT7" s="37" t="s">
        <v>60</v>
      </c>
      <c r="CU7" s="36" t="s">
        <v>39</v>
      </c>
      <c r="CV7" s="37" t="s">
        <v>32</v>
      </c>
      <c r="CW7" s="30"/>
      <c r="CX7" s="36" t="s">
        <v>65</v>
      </c>
      <c r="CY7" s="36" t="s">
        <v>66</v>
      </c>
      <c r="CZ7" s="36" t="s">
        <v>39</v>
      </c>
      <c r="DA7" s="37" t="s">
        <v>32</v>
      </c>
      <c r="DB7" s="27"/>
      <c r="DC7" s="36" t="s">
        <v>67</v>
      </c>
      <c r="DD7" s="36" t="s">
        <v>60</v>
      </c>
      <c r="DE7" s="36" t="s">
        <v>68</v>
      </c>
      <c r="DF7" s="38" t="s">
        <v>32</v>
      </c>
      <c r="DG7" s="27"/>
      <c r="DH7" s="39" t="s">
        <v>69</v>
      </c>
      <c r="DI7" s="39" t="s">
        <v>70</v>
      </c>
      <c r="DJ7" s="40"/>
      <c r="DK7" s="40"/>
      <c r="DL7" s="40"/>
      <c r="DM7" s="40"/>
      <c r="DN7" s="40"/>
      <c r="DO7" s="40"/>
    </row>
    <row r="8" s="49" customFormat="true" ht="24" hidden="false" customHeight="true" outlineLevel="0" collapsed="false">
      <c r="A8" s="9"/>
      <c r="B8" s="41" t="s">
        <v>71</v>
      </c>
      <c r="C8" s="41" t="s">
        <v>72</v>
      </c>
      <c r="D8" s="36"/>
      <c r="E8" s="36"/>
      <c r="F8" s="27"/>
      <c r="G8" s="41" t="s">
        <v>73</v>
      </c>
      <c r="H8" s="41" t="s">
        <v>74</v>
      </c>
      <c r="I8" s="36"/>
      <c r="J8" s="36"/>
      <c r="K8" s="27"/>
      <c r="L8" s="41" t="s">
        <v>73</v>
      </c>
      <c r="M8" s="41" t="s">
        <v>74</v>
      </c>
      <c r="N8" s="36"/>
      <c r="O8" s="42"/>
      <c r="P8" s="30"/>
      <c r="Q8" s="36" t="s">
        <v>73</v>
      </c>
      <c r="R8" s="36" t="s">
        <v>74</v>
      </c>
      <c r="S8" s="36"/>
      <c r="T8" s="42"/>
      <c r="U8" s="27"/>
      <c r="V8" s="36" t="s">
        <v>74</v>
      </c>
      <c r="W8" s="36" t="s">
        <v>74</v>
      </c>
      <c r="X8" s="36"/>
      <c r="Y8" s="42"/>
      <c r="Z8" s="30"/>
      <c r="AA8" s="36" t="s">
        <v>74</v>
      </c>
      <c r="AB8" s="36" t="s">
        <v>74</v>
      </c>
      <c r="AC8" s="36"/>
      <c r="AD8" s="42"/>
      <c r="AE8" s="30"/>
      <c r="AF8" s="36" t="s">
        <v>75</v>
      </c>
      <c r="AG8" s="36" t="s">
        <v>74</v>
      </c>
      <c r="AH8" s="36"/>
      <c r="AI8" s="42"/>
      <c r="AJ8" s="30"/>
      <c r="AK8" s="43" t="s">
        <v>76</v>
      </c>
      <c r="AL8" s="43" t="s">
        <v>74</v>
      </c>
      <c r="AM8" s="36"/>
      <c r="AN8" s="42"/>
      <c r="AO8" s="27"/>
      <c r="AP8" s="36" t="s">
        <v>74</v>
      </c>
      <c r="AQ8" s="36" t="s">
        <v>74</v>
      </c>
      <c r="AR8" s="36"/>
      <c r="AS8" s="42"/>
      <c r="AT8" s="30"/>
      <c r="AU8" s="36" t="s">
        <v>74</v>
      </c>
      <c r="AV8" s="36" t="s">
        <v>74</v>
      </c>
      <c r="AW8" s="36"/>
      <c r="AX8" s="42"/>
      <c r="AY8" s="30"/>
      <c r="AZ8" s="36" t="s">
        <v>73</v>
      </c>
      <c r="BA8" s="36" t="s">
        <v>74</v>
      </c>
      <c r="BB8" s="36"/>
      <c r="BC8" s="42"/>
      <c r="BD8" s="30"/>
      <c r="BE8" s="44" t="s">
        <v>73</v>
      </c>
      <c r="BF8" s="44" t="s">
        <v>72</v>
      </c>
      <c r="BG8" s="36"/>
      <c r="BH8" s="42"/>
      <c r="BI8" s="30"/>
      <c r="BJ8" s="43" t="s">
        <v>74</v>
      </c>
      <c r="BK8" s="43" t="s">
        <v>74</v>
      </c>
      <c r="BL8" s="36"/>
      <c r="BM8" s="42"/>
      <c r="BN8" s="27"/>
      <c r="BO8" s="36" t="s">
        <v>74</v>
      </c>
      <c r="BP8" s="36" t="s">
        <v>76</v>
      </c>
      <c r="BQ8" s="36"/>
      <c r="BR8" s="42"/>
      <c r="BS8" s="30"/>
      <c r="BT8" s="41" t="s">
        <v>73</v>
      </c>
      <c r="BU8" s="41" t="s">
        <v>74</v>
      </c>
      <c r="BV8" s="36"/>
      <c r="BW8" s="42"/>
      <c r="BX8" s="30"/>
      <c r="BY8" s="41" t="s">
        <v>74</v>
      </c>
      <c r="BZ8" s="41" t="s">
        <v>74</v>
      </c>
      <c r="CA8" s="36"/>
      <c r="CB8" s="42"/>
      <c r="CC8" s="30"/>
      <c r="CD8" s="36" t="s">
        <v>74</v>
      </c>
      <c r="CE8" s="41" t="n">
        <v>2017</v>
      </c>
      <c r="CF8" s="36"/>
      <c r="CG8" s="42"/>
      <c r="CH8" s="27"/>
      <c r="CI8" s="45" t="s">
        <v>74</v>
      </c>
      <c r="CJ8" s="45"/>
      <c r="CK8" s="45"/>
      <c r="CL8" s="46"/>
      <c r="CM8" s="27"/>
      <c r="CN8" s="36" t="s">
        <v>74</v>
      </c>
      <c r="CO8" s="36"/>
      <c r="CP8" s="36"/>
      <c r="CQ8" s="36"/>
      <c r="CR8" s="27"/>
      <c r="CS8" s="36" t="s">
        <v>74</v>
      </c>
      <c r="CT8" s="41" t="n">
        <v>2017</v>
      </c>
      <c r="CU8" s="36"/>
      <c r="CV8" s="42"/>
      <c r="CW8" s="30"/>
      <c r="CX8" s="43" t="s">
        <v>74</v>
      </c>
      <c r="CY8" s="43" t="s">
        <v>74</v>
      </c>
      <c r="CZ8" s="36"/>
      <c r="DA8" s="42"/>
      <c r="DB8" s="27"/>
      <c r="DC8" s="43" t="s">
        <v>74</v>
      </c>
      <c r="DD8" s="43" t="n">
        <v>2017</v>
      </c>
      <c r="DE8" s="36"/>
      <c r="DF8" s="47"/>
      <c r="DG8" s="27"/>
      <c r="DH8" s="39"/>
      <c r="DI8" s="39"/>
      <c r="DJ8" s="48"/>
      <c r="DK8" s="48"/>
      <c r="DL8" s="48"/>
      <c r="DM8" s="48"/>
      <c r="DN8" s="48"/>
      <c r="DO8" s="48"/>
    </row>
    <row r="9" s="49" customFormat="true" ht="31.5" hidden="false" customHeight="true" outlineLevel="0" collapsed="false">
      <c r="A9" s="9"/>
      <c r="B9" s="41" t="s">
        <v>77</v>
      </c>
      <c r="C9" s="41" t="s">
        <v>77</v>
      </c>
      <c r="D9" s="43" t="s">
        <v>78</v>
      </c>
      <c r="E9" s="36"/>
      <c r="F9" s="27"/>
      <c r="G9" s="41" t="s">
        <v>77</v>
      </c>
      <c r="H9" s="41" t="s">
        <v>77</v>
      </c>
      <c r="I9" s="43" t="s">
        <v>78</v>
      </c>
      <c r="J9" s="36"/>
      <c r="K9" s="27"/>
      <c r="L9" s="41" t="s">
        <v>77</v>
      </c>
      <c r="M9" s="41" t="s">
        <v>77</v>
      </c>
      <c r="N9" s="41" t="s">
        <v>78</v>
      </c>
      <c r="O9" s="45"/>
      <c r="P9" s="30"/>
      <c r="Q9" s="41" t="s">
        <v>77</v>
      </c>
      <c r="R9" s="41" t="s">
        <v>77</v>
      </c>
      <c r="S9" s="41" t="s">
        <v>78</v>
      </c>
      <c r="T9" s="45"/>
      <c r="U9" s="27"/>
      <c r="V9" s="41" t="s">
        <v>77</v>
      </c>
      <c r="W9" s="41" t="s">
        <v>77</v>
      </c>
      <c r="X9" s="41" t="s">
        <v>78</v>
      </c>
      <c r="Y9" s="45"/>
      <c r="Z9" s="30"/>
      <c r="AA9" s="41" t="s">
        <v>77</v>
      </c>
      <c r="AB9" s="41" t="s">
        <v>77</v>
      </c>
      <c r="AC9" s="41" t="s">
        <v>78</v>
      </c>
      <c r="AD9" s="45"/>
      <c r="AE9" s="30"/>
      <c r="AF9" s="41" t="s">
        <v>77</v>
      </c>
      <c r="AG9" s="41" t="s">
        <v>77</v>
      </c>
      <c r="AH9" s="41" t="s">
        <v>78</v>
      </c>
      <c r="AI9" s="45"/>
      <c r="AJ9" s="30"/>
      <c r="AK9" s="41" t="s">
        <v>79</v>
      </c>
      <c r="AL9" s="41" t="s">
        <v>80</v>
      </c>
      <c r="AM9" s="41" t="s">
        <v>78</v>
      </c>
      <c r="AN9" s="45"/>
      <c r="AO9" s="27"/>
      <c r="AP9" s="41" t="s">
        <v>79</v>
      </c>
      <c r="AQ9" s="41" t="s">
        <v>79</v>
      </c>
      <c r="AR9" s="36" t="s">
        <v>78</v>
      </c>
      <c r="AS9" s="43"/>
      <c r="AT9" s="30"/>
      <c r="AU9" s="41" t="s">
        <v>77</v>
      </c>
      <c r="AV9" s="41" t="s">
        <v>77</v>
      </c>
      <c r="AW9" s="41" t="s">
        <v>78</v>
      </c>
      <c r="AX9" s="45"/>
      <c r="AY9" s="30"/>
      <c r="AZ9" s="41" t="s">
        <v>81</v>
      </c>
      <c r="BA9" s="41" t="s">
        <v>81</v>
      </c>
      <c r="BB9" s="41" t="s">
        <v>78</v>
      </c>
      <c r="BC9" s="45"/>
      <c r="BD9" s="30"/>
      <c r="BE9" s="41" t="s">
        <v>82</v>
      </c>
      <c r="BF9" s="41" t="s">
        <v>82</v>
      </c>
      <c r="BG9" s="41" t="s">
        <v>78</v>
      </c>
      <c r="BH9" s="45"/>
      <c r="BI9" s="30"/>
      <c r="BJ9" s="41" t="s">
        <v>83</v>
      </c>
      <c r="BK9" s="41" t="s">
        <v>83</v>
      </c>
      <c r="BL9" s="41" t="s">
        <v>78</v>
      </c>
      <c r="BM9" s="45"/>
      <c r="BN9" s="27"/>
      <c r="BO9" s="41" t="s">
        <v>84</v>
      </c>
      <c r="BP9" s="41" t="s">
        <v>85</v>
      </c>
      <c r="BQ9" s="41" t="s">
        <v>78</v>
      </c>
      <c r="BR9" s="45"/>
      <c r="BS9" s="30"/>
      <c r="BT9" s="41" t="s">
        <v>83</v>
      </c>
      <c r="BU9" s="41" t="s">
        <v>83</v>
      </c>
      <c r="BV9" s="41" t="s">
        <v>78</v>
      </c>
      <c r="BW9" s="45"/>
      <c r="BX9" s="30"/>
      <c r="BY9" s="41" t="s">
        <v>83</v>
      </c>
      <c r="BZ9" s="41" t="s">
        <v>83</v>
      </c>
      <c r="CA9" s="41" t="s">
        <v>78</v>
      </c>
      <c r="CB9" s="45"/>
      <c r="CC9" s="30"/>
      <c r="CD9" s="41" t="s">
        <v>86</v>
      </c>
      <c r="CE9" s="41" t="s">
        <v>83</v>
      </c>
      <c r="CF9" s="41" t="s">
        <v>78</v>
      </c>
      <c r="CG9" s="45"/>
      <c r="CH9" s="27"/>
      <c r="CI9" s="41" t="s">
        <v>86</v>
      </c>
      <c r="CJ9" s="41"/>
      <c r="CK9" s="41"/>
      <c r="CL9" s="50"/>
      <c r="CM9" s="27"/>
      <c r="CN9" s="41" t="s">
        <v>86</v>
      </c>
      <c r="CO9" s="41"/>
      <c r="CP9" s="41"/>
      <c r="CQ9" s="36"/>
      <c r="CR9" s="27"/>
      <c r="CS9" s="41" t="s">
        <v>83</v>
      </c>
      <c r="CT9" s="41" t="s">
        <v>83</v>
      </c>
      <c r="CU9" s="41" t="s">
        <v>78</v>
      </c>
      <c r="CV9" s="45"/>
      <c r="CW9" s="30"/>
      <c r="CX9" s="41" t="s">
        <v>83</v>
      </c>
      <c r="CY9" s="41" t="s">
        <v>83</v>
      </c>
      <c r="CZ9" s="41" t="s">
        <v>78</v>
      </c>
      <c r="DA9" s="45"/>
      <c r="DB9" s="27"/>
      <c r="DC9" s="41" t="s">
        <v>86</v>
      </c>
      <c r="DD9" s="41" t="s">
        <v>87</v>
      </c>
      <c r="DE9" s="41" t="s">
        <v>78</v>
      </c>
      <c r="DF9" s="51"/>
      <c r="DG9" s="27"/>
      <c r="DH9" s="39"/>
      <c r="DI9" s="39"/>
      <c r="DJ9" s="48"/>
      <c r="DK9" s="48"/>
      <c r="DL9" s="48"/>
      <c r="DM9" s="48"/>
      <c r="DN9" s="48"/>
      <c r="DO9" s="48"/>
    </row>
    <row r="10" s="14" customFormat="true" ht="15" hidden="false" customHeight="true" outlineLevel="0" collapsed="false">
      <c r="A10" s="52" t="n">
        <v>2</v>
      </c>
      <c r="B10" s="53" t="n">
        <v>3</v>
      </c>
      <c r="C10" s="53" t="n">
        <v>4</v>
      </c>
      <c r="D10" s="54" t="n">
        <v>5</v>
      </c>
      <c r="E10" s="54" t="n">
        <v>6</v>
      </c>
      <c r="F10" s="55" t="n">
        <v>7</v>
      </c>
      <c r="G10" s="53" t="n">
        <v>8</v>
      </c>
      <c r="H10" s="53" t="n">
        <v>9</v>
      </c>
      <c r="I10" s="54" t="n">
        <v>10</v>
      </c>
      <c r="J10" s="54" t="n">
        <v>11</v>
      </c>
      <c r="K10" s="55" t="n">
        <v>12</v>
      </c>
      <c r="L10" s="53" t="n">
        <v>13</v>
      </c>
      <c r="M10" s="53" t="n">
        <v>14</v>
      </c>
      <c r="N10" s="53" t="n">
        <v>15</v>
      </c>
      <c r="O10" s="52" t="n">
        <v>16</v>
      </c>
      <c r="P10" s="55" t="n">
        <v>17</v>
      </c>
      <c r="Q10" s="53" t="n">
        <v>18</v>
      </c>
      <c r="R10" s="53" t="n">
        <v>19</v>
      </c>
      <c r="S10" s="53" t="n">
        <v>20</v>
      </c>
      <c r="T10" s="52" t="n">
        <v>21</v>
      </c>
      <c r="U10" s="55" t="n">
        <v>22</v>
      </c>
      <c r="V10" s="53" t="n">
        <v>23</v>
      </c>
      <c r="W10" s="53" t="n">
        <v>24</v>
      </c>
      <c r="X10" s="53" t="n">
        <v>25</v>
      </c>
      <c r="Y10" s="52" t="n">
        <v>26</v>
      </c>
      <c r="Z10" s="55" t="n">
        <v>27</v>
      </c>
      <c r="AA10" s="53" t="n">
        <v>28</v>
      </c>
      <c r="AB10" s="53" t="n">
        <v>29</v>
      </c>
      <c r="AC10" s="53" t="n">
        <v>30</v>
      </c>
      <c r="AD10" s="52" t="n">
        <v>31</v>
      </c>
      <c r="AE10" s="55" t="n">
        <v>32</v>
      </c>
      <c r="AF10" s="53" t="n">
        <v>33</v>
      </c>
      <c r="AG10" s="53" t="n">
        <v>34</v>
      </c>
      <c r="AH10" s="53" t="n">
        <v>35</v>
      </c>
      <c r="AI10" s="52" t="n">
        <v>36</v>
      </c>
      <c r="AJ10" s="55" t="n">
        <v>37</v>
      </c>
      <c r="AK10" s="53" t="n">
        <v>38</v>
      </c>
      <c r="AL10" s="53" t="n">
        <v>39</v>
      </c>
      <c r="AM10" s="53" t="n">
        <v>40</v>
      </c>
      <c r="AN10" s="52" t="n">
        <v>41</v>
      </c>
      <c r="AO10" s="55" t="n">
        <v>42</v>
      </c>
      <c r="AP10" s="54" t="n">
        <v>43</v>
      </c>
      <c r="AQ10" s="54" t="n">
        <v>44</v>
      </c>
      <c r="AR10" s="54" t="n">
        <v>45</v>
      </c>
      <c r="AS10" s="54" t="n">
        <v>46</v>
      </c>
      <c r="AT10" s="55" t="n">
        <v>47</v>
      </c>
      <c r="AU10" s="53" t="n">
        <v>48</v>
      </c>
      <c r="AV10" s="53" t="n">
        <v>49</v>
      </c>
      <c r="AW10" s="53" t="n">
        <v>50</v>
      </c>
      <c r="AX10" s="52" t="n">
        <v>51</v>
      </c>
      <c r="AY10" s="55" t="n">
        <v>52</v>
      </c>
      <c r="AZ10" s="53" t="n">
        <v>53</v>
      </c>
      <c r="BA10" s="53" t="n">
        <v>54</v>
      </c>
      <c r="BB10" s="53" t="n">
        <v>55</v>
      </c>
      <c r="BC10" s="52" t="n">
        <v>56</v>
      </c>
      <c r="BD10" s="55" t="n">
        <v>57</v>
      </c>
      <c r="BE10" s="53" t="n">
        <v>58</v>
      </c>
      <c r="BF10" s="53" t="n">
        <v>59</v>
      </c>
      <c r="BG10" s="53" t="n">
        <v>60</v>
      </c>
      <c r="BH10" s="52" t="n">
        <v>61</v>
      </c>
      <c r="BI10" s="55" t="n">
        <v>62</v>
      </c>
      <c r="BJ10" s="53" t="n">
        <v>63</v>
      </c>
      <c r="BK10" s="53" t="n">
        <v>64</v>
      </c>
      <c r="BL10" s="53" t="n">
        <v>65</v>
      </c>
      <c r="BM10" s="52" t="n">
        <v>66</v>
      </c>
      <c r="BN10" s="55" t="n">
        <v>67</v>
      </c>
      <c r="BO10" s="53" t="n">
        <v>68</v>
      </c>
      <c r="BP10" s="53" t="n">
        <v>69</v>
      </c>
      <c r="BQ10" s="53" t="n">
        <v>70</v>
      </c>
      <c r="BR10" s="52" t="n">
        <v>71</v>
      </c>
      <c r="BS10" s="55" t="n">
        <v>72</v>
      </c>
      <c r="BT10" s="53" t="n">
        <v>73</v>
      </c>
      <c r="BU10" s="53" t="n">
        <v>74</v>
      </c>
      <c r="BV10" s="53" t="n">
        <v>75</v>
      </c>
      <c r="BW10" s="52" t="n">
        <v>76</v>
      </c>
      <c r="BX10" s="55" t="n">
        <v>77</v>
      </c>
      <c r="BY10" s="53" t="n">
        <v>78</v>
      </c>
      <c r="BZ10" s="53" t="n">
        <v>79</v>
      </c>
      <c r="CA10" s="53" t="n">
        <v>80</v>
      </c>
      <c r="CB10" s="52" t="n">
        <v>81</v>
      </c>
      <c r="CC10" s="55" t="n">
        <v>82</v>
      </c>
      <c r="CD10" s="53" t="n">
        <v>83</v>
      </c>
      <c r="CE10" s="53" t="n">
        <v>84</v>
      </c>
      <c r="CF10" s="53" t="n">
        <v>85</v>
      </c>
      <c r="CG10" s="52" t="n">
        <v>86</v>
      </c>
      <c r="CH10" s="55" t="n">
        <v>87</v>
      </c>
      <c r="CI10" s="56" t="n">
        <v>88</v>
      </c>
      <c r="CJ10" s="56"/>
      <c r="CK10" s="56"/>
      <c r="CL10" s="57" t="n">
        <v>89</v>
      </c>
      <c r="CM10" s="55" t="n">
        <v>90</v>
      </c>
      <c r="CN10" s="56" t="n">
        <v>91</v>
      </c>
      <c r="CO10" s="56"/>
      <c r="CP10" s="56"/>
      <c r="CQ10" s="56" t="n">
        <v>92</v>
      </c>
      <c r="CR10" s="55" t="n">
        <v>93</v>
      </c>
      <c r="CS10" s="54" t="n">
        <v>94</v>
      </c>
      <c r="CT10" s="54" t="n">
        <v>95</v>
      </c>
      <c r="CU10" s="54" t="n">
        <v>96</v>
      </c>
      <c r="CV10" s="54" t="n">
        <v>97</v>
      </c>
      <c r="CW10" s="55" t="n">
        <v>98</v>
      </c>
      <c r="CX10" s="54" t="n">
        <v>99</v>
      </c>
      <c r="CY10" s="54" t="n">
        <v>100</v>
      </c>
      <c r="CZ10" s="54" t="n">
        <v>101</v>
      </c>
      <c r="DA10" s="54" t="n">
        <v>102</v>
      </c>
      <c r="DB10" s="55" t="n">
        <v>103</v>
      </c>
      <c r="DC10" s="54" t="n">
        <v>104</v>
      </c>
      <c r="DD10" s="54" t="n">
        <v>105</v>
      </c>
      <c r="DE10" s="54" t="n">
        <v>106</v>
      </c>
      <c r="DF10" s="58" t="n">
        <v>107</v>
      </c>
      <c r="DG10" s="59" t="n">
        <v>108</v>
      </c>
      <c r="DH10" s="60" t="n">
        <v>109</v>
      </c>
      <c r="DI10" s="60" t="n">
        <v>110</v>
      </c>
      <c r="DJ10" s="24"/>
      <c r="DK10" s="24"/>
      <c r="DL10" s="24"/>
      <c r="DM10" s="24"/>
      <c r="DN10" s="24"/>
      <c r="DO10" s="24"/>
    </row>
    <row r="11" s="79" customFormat="true" ht="26.25" hidden="false" customHeight="true" outlineLevel="0" collapsed="false">
      <c r="A11" s="61" t="s">
        <v>88</v>
      </c>
      <c r="B11" s="62" t="n">
        <v>1223.9</v>
      </c>
      <c r="C11" s="62" t="n">
        <v>1180.3</v>
      </c>
      <c r="D11" s="62" t="n">
        <f aca="false">C11/B11*100</f>
        <v>96.4376174524062</v>
      </c>
      <c r="E11" s="63" t="n">
        <f aca="false">(D11-D12)/(D13-D12)</f>
        <v>0.398589328079925</v>
      </c>
      <c r="F11" s="64" t="n">
        <v>4</v>
      </c>
      <c r="G11" s="62" t="n">
        <v>77.4</v>
      </c>
      <c r="H11" s="62" t="n">
        <v>59.4</v>
      </c>
      <c r="I11" s="62" t="n">
        <f aca="false">H11/G11*100</f>
        <v>76.7441860465116</v>
      </c>
      <c r="J11" s="63" t="n">
        <f aca="false">(I11-I20)/(I18-I20)</f>
        <v>0.195756183398015</v>
      </c>
      <c r="K11" s="64" t="n">
        <v>2</v>
      </c>
      <c r="L11" s="62" t="n">
        <v>536.1</v>
      </c>
      <c r="M11" s="62" t="n">
        <v>571.7</v>
      </c>
      <c r="N11" s="62" t="n">
        <f aca="false">M11/L11*100</f>
        <v>106.640552135796</v>
      </c>
      <c r="O11" s="65" t="n">
        <f aca="false">(N11-N16)/(N12-N16)</f>
        <v>0.00268290799270753</v>
      </c>
      <c r="P11" s="64" t="n">
        <v>4</v>
      </c>
      <c r="Q11" s="62" t="n">
        <v>5.9</v>
      </c>
      <c r="R11" s="62" t="n">
        <v>6.9</v>
      </c>
      <c r="S11" s="62" t="n">
        <f aca="false">R11/Q11*100</f>
        <v>116.949152542373</v>
      </c>
      <c r="T11" s="65" t="n">
        <f aca="false">(S11-S22)/(S13-S22)</f>
        <v>0.00637341486660843</v>
      </c>
      <c r="U11" s="64" t="n">
        <v>5</v>
      </c>
      <c r="V11" s="62" t="n">
        <v>0</v>
      </c>
      <c r="W11" s="62" t="n">
        <v>6380</v>
      </c>
      <c r="X11" s="66" t="n">
        <f aca="false">V11/W11*100</f>
        <v>0</v>
      </c>
      <c r="Y11" s="63" t="n">
        <v>1</v>
      </c>
      <c r="Z11" s="64" t="n">
        <v>12</v>
      </c>
      <c r="AA11" s="62" t="n">
        <v>3060.3</v>
      </c>
      <c r="AB11" s="62" t="n">
        <v>6380</v>
      </c>
      <c r="AC11" s="62" t="n">
        <f aca="false">AA11/AB11*100</f>
        <v>47.9670846394984</v>
      </c>
      <c r="AD11" s="63" t="n">
        <f aca="false">(AC11-AC15)/(AC16-AC15)</f>
        <v>0.972167160073261</v>
      </c>
      <c r="AE11" s="64" t="n">
        <v>11</v>
      </c>
      <c r="AF11" s="62" t="n">
        <v>295.6</v>
      </c>
      <c r="AG11" s="62" t="n">
        <v>6380</v>
      </c>
      <c r="AH11" s="62" t="n">
        <f aca="false">AF11/AG11*100</f>
        <v>4.63322884012539</v>
      </c>
      <c r="AI11" s="63" t="n">
        <f aca="false">(AH11-AH14)/(AH21-AH14)</f>
        <v>0.189287486623267</v>
      </c>
      <c r="AJ11" s="64" t="n">
        <v>7</v>
      </c>
      <c r="AK11" s="62" t="n">
        <v>575.2</v>
      </c>
      <c r="AL11" s="62" t="n">
        <v>6380</v>
      </c>
      <c r="AM11" s="62" t="n">
        <f aca="false">AK11/AL11*100</f>
        <v>9.01567398119122</v>
      </c>
      <c r="AN11" s="63" t="n">
        <f aca="false">(AM11-AM15)/(AM13-AM15)</f>
        <v>0.109345137864622</v>
      </c>
      <c r="AO11" s="64" t="n">
        <v>4</v>
      </c>
      <c r="AP11" s="62" t="n">
        <v>0</v>
      </c>
      <c r="AQ11" s="62" t="n">
        <v>6380</v>
      </c>
      <c r="AR11" s="67" t="n">
        <f aca="false">AP11/AQ11*100</f>
        <v>0</v>
      </c>
      <c r="AS11" s="63" t="n">
        <f aca="false">(AR11-AR11)/(AR17-AR11)</f>
        <v>0</v>
      </c>
      <c r="AT11" s="64" t="n">
        <v>1</v>
      </c>
      <c r="AU11" s="62" t="n">
        <v>1710.1</v>
      </c>
      <c r="AV11" s="62" t="n">
        <v>1950</v>
      </c>
      <c r="AW11" s="62" t="n">
        <f aca="false">AU11/AV11*100</f>
        <v>87.6974358974359</v>
      </c>
      <c r="AX11" s="63" t="n">
        <f aca="false">(AW18-AW11)/(AW18-AW15)</f>
        <v>0.902524354563987</v>
      </c>
      <c r="AY11" s="64" t="n">
        <v>11</v>
      </c>
      <c r="AZ11" s="62" t="n">
        <v>0</v>
      </c>
      <c r="BA11" s="62" t="n">
        <v>78.4</v>
      </c>
      <c r="BB11" s="67" t="n">
        <v>0</v>
      </c>
      <c r="BC11" s="63" t="n">
        <f aca="false">(BB11-BB11)/(BB12-BB11)</f>
        <v>0</v>
      </c>
      <c r="BD11" s="64" t="n">
        <v>1</v>
      </c>
      <c r="BE11" s="62" t="n">
        <v>1191</v>
      </c>
      <c r="BF11" s="63" t="n">
        <v>1211</v>
      </c>
      <c r="BG11" s="62" t="n">
        <f aca="false">BF11/BE11*100</f>
        <v>101.679261125105</v>
      </c>
      <c r="BH11" s="65" t="n">
        <f aca="false">(BG11-BG17)/(BG22-BG17)</f>
        <v>0.200678282162864</v>
      </c>
      <c r="BI11" s="64" t="n">
        <v>6</v>
      </c>
      <c r="BJ11" s="62" t="n">
        <v>0</v>
      </c>
      <c r="BK11" s="62" t="n">
        <v>0</v>
      </c>
      <c r="BL11" s="62" t="n">
        <v>0</v>
      </c>
      <c r="BM11" s="68" t="n">
        <v>0</v>
      </c>
      <c r="BN11" s="64" t="n">
        <v>1</v>
      </c>
      <c r="BO11" s="62" t="n">
        <v>0</v>
      </c>
      <c r="BP11" s="62" t="n">
        <v>0</v>
      </c>
      <c r="BQ11" s="67" t="n">
        <v>0</v>
      </c>
      <c r="BR11" s="63" t="n">
        <f aca="false">(BQ11-BQ11)/(BQ18-BQ11)</f>
        <v>0</v>
      </c>
      <c r="BS11" s="64" t="n">
        <v>1</v>
      </c>
      <c r="BT11" s="62" t="n">
        <v>16</v>
      </c>
      <c r="BU11" s="62" t="n">
        <v>13</v>
      </c>
      <c r="BV11" s="62" t="n">
        <f aca="false">BU11/BT11*100</f>
        <v>81.25</v>
      </c>
      <c r="BW11" s="63" t="n">
        <f aca="false">(BV17-BV11)/(BV17-BV12)</f>
        <v>0.912332214765101</v>
      </c>
      <c r="BX11" s="64" t="n">
        <v>11</v>
      </c>
      <c r="BY11" s="62" t="n">
        <v>21</v>
      </c>
      <c r="BZ11" s="62" t="n">
        <v>23</v>
      </c>
      <c r="CA11" s="62" t="n">
        <f aca="false">BY11/BZ11*100</f>
        <v>91.304347826087</v>
      </c>
      <c r="CB11" s="63" t="n">
        <f aca="false">(CA11-CA17)/(CA12-CA17)</f>
        <v>0.977151393984665</v>
      </c>
      <c r="CC11" s="64" t="n">
        <v>11</v>
      </c>
      <c r="CD11" s="69" t="n">
        <v>0</v>
      </c>
      <c r="CE11" s="69" t="n">
        <v>390</v>
      </c>
      <c r="CF11" s="63" t="n">
        <f aca="false">CD11/CE11</f>
        <v>0</v>
      </c>
      <c r="CG11" s="70" t="n">
        <v>0</v>
      </c>
      <c r="CH11" s="64" t="n">
        <v>1</v>
      </c>
      <c r="CI11" s="71" t="n">
        <v>6</v>
      </c>
      <c r="CJ11" s="71"/>
      <c r="CK11" s="71"/>
      <c r="CL11" s="72" t="n">
        <v>1</v>
      </c>
      <c r="CM11" s="64" t="n">
        <v>12</v>
      </c>
      <c r="CN11" s="73" t="n">
        <v>1</v>
      </c>
      <c r="CO11" s="73"/>
      <c r="CP11" s="73"/>
      <c r="CQ11" s="74" t="n">
        <v>1</v>
      </c>
      <c r="CR11" s="64" t="n">
        <v>12</v>
      </c>
      <c r="CS11" s="62" t="n">
        <v>225</v>
      </c>
      <c r="CT11" s="62" t="n">
        <v>390</v>
      </c>
      <c r="CU11" s="66" t="n">
        <f aca="false">CS11/CT11*100</f>
        <v>57.6923076923077</v>
      </c>
      <c r="CV11" s="65" t="n">
        <v>1</v>
      </c>
      <c r="CW11" s="64" t="n">
        <v>12</v>
      </c>
      <c r="CX11" s="69" t="n">
        <v>48</v>
      </c>
      <c r="CY11" s="69" t="n">
        <v>88</v>
      </c>
      <c r="CZ11" s="62" t="n">
        <f aca="false">CX11/CY11*100</f>
        <v>54.5454545454545</v>
      </c>
      <c r="DA11" s="63" t="n">
        <f aca="false">(CZ11-CZ13)/(CZ22-CZ13)</f>
        <v>0.0640369051242968</v>
      </c>
      <c r="DB11" s="64" t="n">
        <v>8</v>
      </c>
      <c r="DC11" s="62" t="n">
        <v>13</v>
      </c>
      <c r="DD11" s="63" t="n">
        <v>0.39</v>
      </c>
      <c r="DE11" s="62" t="n">
        <f aca="false">DC11/DD11</f>
        <v>33.3333333333333</v>
      </c>
      <c r="DF11" s="75" t="n">
        <f aca="false">(DE11-DE22)/(DE19-DE22)</f>
        <v>0.80511477335064</v>
      </c>
      <c r="DG11" s="76" t="n">
        <v>11</v>
      </c>
      <c r="DH11" s="77" t="n">
        <f aca="false">DF11+DA11+CV11+CQ11+CL11+CG11+CB11+BW11+BR11+BM11+BH11+BC11+AX11+AS11+AN11+AI11+AD11+Y11+T11+O11+J11+E11</f>
        <v>9.73603954284996</v>
      </c>
      <c r="DI11" s="78" t="n">
        <v>3</v>
      </c>
    </row>
    <row r="12" s="79" customFormat="true" ht="26.25" hidden="false" customHeight="true" outlineLevel="0" collapsed="false">
      <c r="A12" s="61" t="s">
        <v>89</v>
      </c>
      <c r="B12" s="62" t="n">
        <v>95848.8</v>
      </c>
      <c r="C12" s="62" t="n">
        <v>9696.7</v>
      </c>
      <c r="D12" s="67" t="n">
        <f aca="false">C12/B12*100</f>
        <v>10.1166629107511</v>
      </c>
      <c r="E12" s="63" t="n">
        <f aca="false">(D12-D12)/(D13-D12)</f>
        <v>0</v>
      </c>
      <c r="F12" s="64" t="n">
        <v>1</v>
      </c>
      <c r="G12" s="62" t="n">
        <v>1440.8</v>
      </c>
      <c r="H12" s="62" t="n">
        <v>1343.2</v>
      </c>
      <c r="I12" s="62" t="n">
        <f aca="false">H12/G12*100</f>
        <v>93.2259855635758</v>
      </c>
      <c r="J12" s="63" t="n">
        <f aca="false">(I12-I20)/(I18-I20)</f>
        <v>0.290035328446405</v>
      </c>
      <c r="K12" s="64" t="n">
        <v>4</v>
      </c>
      <c r="L12" s="62" t="n">
        <v>45.9</v>
      </c>
      <c r="M12" s="62" t="n">
        <v>1224.5</v>
      </c>
      <c r="N12" s="66" t="n">
        <f aca="false">M12/L12*100</f>
        <v>2667.7559912854</v>
      </c>
      <c r="O12" s="65" t="n">
        <f aca="false">(N12-N16)/(N12-N16)</f>
        <v>1</v>
      </c>
      <c r="P12" s="64" t="n">
        <v>12</v>
      </c>
      <c r="Q12" s="62" t="n">
        <v>11.4</v>
      </c>
      <c r="R12" s="62" t="n">
        <v>17.6</v>
      </c>
      <c r="S12" s="62" t="n">
        <f aca="false">R12/Q12*100</f>
        <v>154.385964912281</v>
      </c>
      <c r="T12" s="65" t="n">
        <f aca="false">(S12-S22)/(S13-S22)</f>
        <v>0.0294232037094028</v>
      </c>
      <c r="U12" s="64" t="n">
        <v>10</v>
      </c>
      <c r="V12" s="62" t="n">
        <v>0</v>
      </c>
      <c r="W12" s="62" t="n">
        <v>21687.3</v>
      </c>
      <c r="X12" s="66" t="n">
        <f aca="false">V12/W12*100</f>
        <v>0</v>
      </c>
      <c r="Y12" s="63" t="n">
        <v>1</v>
      </c>
      <c r="Z12" s="64" t="n">
        <v>12</v>
      </c>
      <c r="AA12" s="62" t="n">
        <v>571.6</v>
      </c>
      <c r="AB12" s="62" t="n">
        <v>21687.3</v>
      </c>
      <c r="AC12" s="62" t="n">
        <f aca="false">AA12/AB12*100</f>
        <v>2.63564390219161</v>
      </c>
      <c r="AD12" s="63" t="n">
        <f aca="false">(AC12-AC15)/(AC16-AC15)</f>
        <v>0.0256872254796153</v>
      </c>
      <c r="AE12" s="64" t="n">
        <v>3</v>
      </c>
      <c r="AF12" s="62" t="n">
        <v>589.9</v>
      </c>
      <c r="AG12" s="62" t="n">
        <v>21687.3</v>
      </c>
      <c r="AH12" s="62" t="n">
        <f aca="false">AF12/AG12*100</f>
        <v>2.72002508380481</v>
      </c>
      <c r="AI12" s="63" t="n">
        <f aca="false">(AH12-AH14)/(AH21-AH14)</f>
        <v>0.110126958767905</v>
      </c>
      <c r="AJ12" s="64" t="n">
        <v>5</v>
      </c>
      <c r="AK12" s="62" t="n">
        <v>4472.3</v>
      </c>
      <c r="AL12" s="62" t="n">
        <v>21687.3</v>
      </c>
      <c r="AM12" s="62" t="n">
        <f aca="false">AK12/AL12*100</f>
        <v>20.6217463676899</v>
      </c>
      <c r="AN12" s="63" t="n">
        <f aca="false">(AM12-AM15)/(AM13-AM15)</f>
        <v>0.420041890206777</v>
      </c>
      <c r="AO12" s="64" t="n">
        <v>8</v>
      </c>
      <c r="AP12" s="62" t="n">
        <v>50</v>
      </c>
      <c r="AQ12" s="62" t="n">
        <v>21687.3</v>
      </c>
      <c r="AR12" s="62" t="n">
        <f aca="false">AP12/AQ12*100</f>
        <v>0.230549676538804</v>
      </c>
      <c r="AS12" s="63" t="n">
        <f aca="false">(AR12-AR11)/(AR17-AR11)</f>
        <v>0.304409409277235</v>
      </c>
      <c r="AT12" s="64" t="n">
        <v>8</v>
      </c>
      <c r="AU12" s="62" t="n">
        <v>2920.4</v>
      </c>
      <c r="AV12" s="62" t="n">
        <v>2990</v>
      </c>
      <c r="AW12" s="62" t="n">
        <f aca="false">AU12/AV12*100</f>
        <v>97.6722408026756</v>
      </c>
      <c r="AX12" s="63" t="n">
        <f aca="false">(AW18-AW12)/(AW18-AW15)</f>
        <v>0.352454437529995</v>
      </c>
      <c r="AY12" s="64" t="n">
        <v>7</v>
      </c>
      <c r="AZ12" s="62" t="n">
        <v>10.7</v>
      </c>
      <c r="BA12" s="62" t="n">
        <v>78</v>
      </c>
      <c r="BB12" s="66" t="n">
        <f aca="false">+BA12/AZ12*100</f>
        <v>728.971962616823</v>
      </c>
      <c r="BC12" s="63" t="n">
        <v>1</v>
      </c>
      <c r="BD12" s="64" t="n">
        <v>12</v>
      </c>
      <c r="BE12" s="62" t="n">
        <v>1025</v>
      </c>
      <c r="BF12" s="63" t="n">
        <v>1100</v>
      </c>
      <c r="BG12" s="62" t="n">
        <f aca="false">BF12/BE12*100</f>
        <v>107.317073170732</v>
      </c>
      <c r="BH12" s="65" t="n">
        <f aca="false">(BG12-BG17)/(BG22-BG17)</f>
        <v>0.270148148860283</v>
      </c>
      <c r="BI12" s="64" t="n">
        <v>8</v>
      </c>
      <c r="BJ12" s="62" t="n">
        <v>0</v>
      </c>
      <c r="BK12" s="62" t="n">
        <v>12</v>
      </c>
      <c r="BL12" s="62" t="n">
        <v>0</v>
      </c>
      <c r="BM12" s="68" t="n">
        <v>0</v>
      </c>
      <c r="BN12" s="64" t="n">
        <v>1</v>
      </c>
      <c r="BO12" s="62" t="n">
        <v>595.8</v>
      </c>
      <c r="BP12" s="62" t="n">
        <v>595.8</v>
      </c>
      <c r="BQ12" s="62" t="n">
        <f aca="false">BO12/BP12*100</f>
        <v>100</v>
      </c>
      <c r="BR12" s="63" t="n">
        <f aca="false">(BQ12-BQ11)/(BQ18-BQ11)</f>
        <v>0.777242898604781</v>
      </c>
      <c r="BS12" s="64" t="n">
        <v>5</v>
      </c>
      <c r="BT12" s="62" t="n">
        <v>15</v>
      </c>
      <c r="BU12" s="62" t="n">
        <v>11</v>
      </c>
      <c r="BV12" s="66" t="n">
        <f aca="false">BU12/BT12*100</f>
        <v>73.3333333333333</v>
      </c>
      <c r="BW12" s="63" t="n">
        <f aca="false">(BV17-BV12)/(BV17-BV12)</f>
        <v>1</v>
      </c>
      <c r="BX12" s="64" t="n">
        <v>12</v>
      </c>
      <c r="BY12" s="62" t="n">
        <v>73</v>
      </c>
      <c r="BZ12" s="62" t="n">
        <v>79</v>
      </c>
      <c r="CA12" s="66" t="n">
        <f aca="false">BY12/BZ12*100</f>
        <v>92.4050632911392</v>
      </c>
      <c r="CB12" s="63" t="n">
        <f aca="false">(CA12-CA17)/(CA12-CA17)</f>
        <v>1</v>
      </c>
      <c r="CC12" s="64" t="n">
        <v>12</v>
      </c>
      <c r="CD12" s="69" t="n">
        <v>0</v>
      </c>
      <c r="CE12" s="69" t="n">
        <v>1191</v>
      </c>
      <c r="CF12" s="63" t="n">
        <f aca="false">CD12/CE12</f>
        <v>0</v>
      </c>
      <c r="CG12" s="70" t="n">
        <v>0</v>
      </c>
      <c r="CH12" s="64" t="n">
        <v>1</v>
      </c>
      <c r="CI12" s="71" t="n">
        <v>6</v>
      </c>
      <c r="CJ12" s="71"/>
      <c r="CK12" s="71"/>
      <c r="CL12" s="72" t="n">
        <v>1</v>
      </c>
      <c r="CM12" s="64" t="n">
        <v>12</v>
      </c>
      <c r="CN12" s="73" t="n">
        <v>1</v>
      </c>
      <c r="CO12" s="73"/>
      <c r="CP12" s="73"/>
      <c r="CQ12" s="74" t="n">
        <v>1</v>
      </c>
      <c r="CR12" s="64" t="n">
        <v>12</v>
      </c>
      <c r="CS12" s="62" t="n">
        <v>12</v>
      </c>
      <c r="CT12" s="69" t="n">
        <v>1191</v>
      </c>
      <c r="CU12" s="62" t="n">
        <f aca="false">CS12/CT12*100</f>
        <v>1.00755667506297</v>
      </c>
      <c r="CV12" s="65" t="n">
        <f aca="false">(CU12-CU15)/(CU11-CU15)</f>
        <v>0.0174643157010915</v>
      </c>
      <c r="CW12" s="64" t="n">
        <v>7</v>
      </c>
      <c r="CX12" s="69" t="n">
        <v>107</v>
      </c>
      <c r="CY12" s="69" t="n">
        <v>242</v>
      </c>
      <c r="CZ12" s="62" t="n">
        <f aca="false">CX12/CY12*100</f>
        <v>44.2148760330579</v>
      </c>
      <c r="DA12" s="63" t="n">
        <f aca="false">(CZ12-CZ13)/(CZ22-CZ13)</f>
        <v>0.0475172205911483</v>
      </c>
      <c r="DB12" s="64" t="n">
        <v>6</v>
      </c>
      <c r="DC12" s="62" t="n">
        <v>25</v>
      </c>
      <c r="DD12" s="63" t="n">
        <v>1.191</v>
      </c>
      <c r="DE12" s="62" t="n">
        <f aca="false">DC12/DD12</f>
        <v>20.9907640638119</v>
      </c>
      <c r="DF12" s="75" t="n">
        <f aca="false">(DE12-DE22)/(DE19-DE22)</f>
        <v>0.39899638234693</v>
      </c>
      <c r="DG12" s="76" t="n">
        <v>6</v>
      </c>
      <c r="DH12" s="77" t="n">
        <f aca="false">DF12+DA12+CV12+CQ12+CL12+CG12+CB12+BW12+BR12+BM12+BH12+BC12+AX12+AS12+AN12+AI12+AD12+Y12+T12+O12+J12+E12</f>
        <v>10.0435474195216</v>
      </c>
      <c r="DI12" s="78" t="n">
        <v>2</v>
      </c>
    </row>
    <row r="13" s="79" customFormat="true" ht="26.25" hidden="false" customHeight="true" outlineLevel="0" collapsed="false">
      <c r="A13" s="61" t="s">
        <v>90</v>
      </c>
      <c r="B13" s="62" t="n">
        <v>826</v>
      </c>
      <c r="C13" s="62" t="n">
        <v>1872.4</v>
      </c>
      <c r="D13" s="66" t="n">
        <f aca="false">C13/B13*100</f>
        <v>226.682808716707</v>
      </c>
      <c r="E13" s="63" t="n">
        <f aca="false">(D13-D12)/(D13-D12)</f>
        <v>1</v>
      </c>
      <c r="F13" s="64" t="n">
        <v>12</v>
      </c>
      <c r="G13" s="62" t="n">
        <v>146.9</v>
      </c>
      <c r="H13" s="62" t="n">
        <v>230.9</v>
      </c>
      <c r="I13" s="62" t="n">
        <f aca="false">H13/G13*100</f>
        <v>157.181756296801</v>
      </c>
      <c r="J13" s="63" t="n">
        <f aca="false">(I13-I20)/(I18-I20)</f>
        <v>0.655874955326744</v>
      </c>
      <c r="K13" s="64" t="n">
        <v>10</v>
      </c>
      <c r="L13" s="62" t="n">
        <v>98.9</v>
      </c>
      <c r="M13" s="62" t="n">
        <v>769.7</v>
      </c>
      <c r="N13" s="62" t="n">
        <f aca="false">M13/L13*100</f>
        <v>778.260869565217</v>
      </c>
      <c r="O13" s="65" t="n">
        <f aca="false">(N13-N16)/(N12-N16)</f>
        <v>0.264216773929704</v>
      </c>
      <c r="P13" s="64" t="n">
        <v>11</v>
      </c>
      <c r="Q13" s="62" t="n">
        <v>1.3</v>
      </c>
      <c r="R13" s="62" t="n">
        <v>22.5</v>
      </c>
      <c r="S13" s="66" t="n">
        <f aca="false">R13/Q13*100</f>
        <v>1730.76923076923</v>
      </c>
      <c r="T13" s="65" t="n">
        <f aca="false">(S13-S22)/(S13-S22)</f>
        <v>1</v>
      </c>
      <c r="U13" s="64" t="n">
        <v>12</v>
      </c>
      <c r="V13" s="62" t="n">
        <v>0</v>
      </c>
      <c r="W13" s="62" t="n">
        <v>4465.3</v>
      </c>
      <c r="X13" s="66" t="n">
        <f aca="false">V13/W13*100</f>
        <v>0</v>
      </c>
      <c r="Y13" s="63" t="n">
        <v>1</v>
      </c>
      <c r="Z13" s="64" t="n">
        <v>12</v>
      </c>
      <c r="AA13" s="62" t="n">
        <v>270.4</v>
      </c>
      <c r="AB13" s="62" t="n">
        <v>4465.3</v>
      </c>
      <c r="AC13" s="62" t="n">
        <f aca="false">AA13/AB13*100</f>
        <v>6.05558417127629</v>
      </c>
      <c r="AD13" s="63" t="n">
        <f aca="false">(AC13-AC15)/(AC16-AC15)</f>
        <v>0.0970925192348949</v>
      </c>
      <c r="AE13" s="64" t="n">
        <v>6</v>
      </c>
      <c r="AF13" s="62" t="n">
        <v>47.8</v>
      </c>
      <c r="AG13" s="62" t="n">
        <v>4465.3</v>
      </c>
      <c r="AH13" s="62" t="n">
        <f aca="false">AF13/AG13*100</f>
        <v>1.07047678767384</v>
      </c>
      <c r="AI13" s="63" t="n">
        <f aca="false">(AH13-AH14)/(AH21-AH14)</f>
        <v>0.0418754129441786</v>
      </c>
      <c r="AJ13" s="64" t="n">
        <v>3</v>
      </c>
      <c r="AK13" s="62" t="n">
        <v>1888.2</v>
      </c>
      <c r="AL13" s="62" t="n">
        <v>4465.3</v>
      </c>
      <c r="AM13" s="66" t="n">
        <f aca="false">AK13/AL13*100</f>
        <v>42.2860726043043</v>
      </c>
      <c r="AN13" s="63" t="n">
        <f aca="false">(AM13-AM15)/(AM13-AM15)</f>
        <v>1</v>
      </c>
      <c r="AO13" s="64" t="n">
        <v>12</v>
      </c>
      <c r="AP13" s="62" t="n">
        <v>20</v>
      </c>
      <c r="AQ13" s="62" t="n">
        <v>4465.3</v>
      </c>
      <c r="AR13" s="62" t="n">
        <f aca="false">AP13/AQ13*100</f>
        <v>0.447898237520435</v>
      </c>
      <c r="AS13" s="63" t="n">
        <f aca="false">(AR13-AR11)/(AR17-AR11)</f>
        <v>0.591388545613346</v>
      </c>
      <c r="AT13" s="64" t="n">
        <v>11</v>
      </c>
      <c r="AU13" s="62" t="n">
        <v>1895.4</v>
      </c>
      <c r="AV13" s="62" t="n">
        <v>2081</v>
      </c>
      <c r="AW13" s="62" t="n">
        <f aca="false">AU13/AV13*100</f>
        <v>91.081210956271</v>
      </c>
      <c r="AX13" s="63" t="n">
        <f aca="false">(AW18-AW13)/(AW18-AW15)</f>
        <v>0.715922923903684</v>
      </c>
      <c r="AY13" s="64" t="n">
        <v>9</v>
      </c>
      <c r="AZ13" s="62" t="n">
        <v>15.7</v>
      </c>
      <c r="BA13" s="62" t="n">
        <v>0</v>
      </c>
      <c r="BB13" s="67" t="n">
        <f aca="false">+BA13/AZ13*100</f>
        <v>0</v>
      </c>
      <c r="BC13" s="63" t="n">
        <v>0</v>
      </c>
      <c r="BD13" s="64" t="n">
        <v>1</v>
      </c>
      <c r="BE13" s="62" t="n">
        <v>588</v>
      </c>
      <c r="BF13" s="63" t="n">
        <v>708</v>
      </c>
      <c r="BG13" s="62" t="n">
        <f aca="false">BF13/BE13*100</f>
        <v>120.408163265306</v>
      </c>
      <c r="BH13" s="65" t="n">
        <f aca="false">(BG13-BG17)/(BG22-BG17)</f>
        <v>0.431458294788156</v>
      </c>
      <c r="BI13" s="64" t="n">
        <v>10</v>
      </c>
      <c r="BJ13" s="62" t="n">
        <v>1</v>
      </c>
      <c r="BK13" s="62" t="n">
        <v>3</v>
      </c>
      <c r="BL13" s="62" t="n">
        <f aca="false">BJ13/BK13*100</f>
        <v>33.3333333333333</v>
      </c>
      <c r="BM13" s="63" t="n">
        <v>0.333</v>
      </c>
      <c r="BN13" s="64" t="n">
        <v>11</v>
      </c>
      <c r="BO13" s="62" t="n">
        <v>0</v>
      </c>
      <c r="BP13" s="62" t="n">
        <v>0</v>
      </c>
      <c r="BQ13" s="67" t="n">
        <v>0</v>
      </c>
      <c r="BR13" s="63" t="n">
        <f aca="false">(BQ13-BQ11)/(BQ18-BQ11)</f>
        <v>0</v>
      </c>
      <c r="BS13" s="64" t="n">
        <v>1</v>
      </c>
      <c r="BT13" s="62" t="n">
        <v>27</v>
      </c>
      <c r="BU13" s="62" t="n">
        <v>33</v>
      </c>
      <c r="BV13" s="62" t="n">
        <f aca="false">BU13/BT13*100</f>
        <v>122.222222222222</v>
      </c>
      <c r="BW13" s="63" t="n">
        <f aca="false">(BV17-BV13)/(BV17-BV12)</f>
        <v>0.458612975391499</v>
      </c>
      <c r="BX13" s="64" t="n">
        <v>3</v>
      </c>
      <c r="BY13" s="62" t="n">
        <v>54</v>
      </c>
      <c r="BZ13" s="62" t="n">
        <v>62</v>
      </c>
      <c r="CA13" s="62" t="n">
        <f aca="false">BY13/BZ13*100</f>
        <v>87.0967741935484</v>
      </c>
      <c r="CB13" s="63" t="n">
        <f aca="false">(CA13-CA17)/(CA12-CA17)</f>
        <v>0.88981075486153</v>
      </c>
      <c r="CC13" s="64" t="n">
        <v>10</v>
      </c>
      <c r="CD13" s="69" t="n">
        <v>0</v>
      </c>
      <c r="CE13" s="69" t="n">
        <v>809</v>
      </c>
      <c r="CF13" s="63" t="n">
        <f aca="false">CD13/CE13</f>
        <v>0</v>
      </c>
      <c r="CG13" s="70" t="n">
        <v>0</v>
      </c>
      <c r="CH13" s="64" t="n">
        <v>1</v>
      </c>
      <c r="CI13" s="71" t="n">
        <v>6</v>
      </c>
      <c r="CJ13" s="71"/>
      <c r="CK13" s="71"/>
      <c r="CL13" s="72" t="n">
        <f aca="false">(CI13-CI22)/(CI11-CI22)</f>
        <v>1</v>
      </c>
      <c r="CM13" s="64" t="n">
        <v>12</v>
      </c>
      <c r="CN13" s="73" t="n">
        <v>1</v>
      </c>
      <c r="CO13" s="73"/>
      <c r="CP13" s="73"/>
      <c r="CQ13" s="74" t="n">
        <v>1</v>
      </c>
      <c r="CR13" s="64" t="n">
        <v>12</v>
      </c>
      <c r="CS13" s="62" t="n">
        <v>16</v>
      </c>
      <c r="CT13" s="69" t="n">
        <v>809</v>
      </c>
      <c r="CU13" s="62" t="n">
        <f aca="false">CS13/CT13*100</f>
        <v>1.97775030902349</v>
      </c>
      <c r="CV13" s="65" t="n">
        <f aca="false">(CU13-CU15)/(CU11-CU15)</f>
        <v>0.0342810053564071</v>
      </c>
      <c r="CW13" s="64" t="n">
        <v>9</v>
      </c>
      <c r="CX13" s="69" t="n">
        <v>29</v>
      </c>
      <c r="CY13" s="69" t="n">
        <v>200</v>
      </c>
      <c r="CZ13" s="67" t="n">
        <f aca="false">CX13/CY13*100</f>
        <v>14.5</v>
      </c>
      <c r="DA13" s="63" t="n">
        <f aca="false">(CZ13-CZ13)/(CZ22-CZ13)</f>
        <v>0</v>
      </c>
      <c r="DB13" s="64" t="n">
        <v>1</v>
      </c>
      <c r="DC13" s="62" t="n">
        <v>17</v>
      </c>
      <c r="DD13" s="63" t="n">
        <v>0.809</v>
      </c>
      <c r="DE13" s="62" t="n">
        <f aca="false">DC13/DD13</f>
        <v>21.0135970333745</v>
      </c>
      <c r="DF13" s="75" t="n">
        <f aca="false">(DE13-DE22)/(DE19-DE22)</f>
        <v>0.399747675587269</v>
      </c>
      <c r="DG13" s="76" t="n">
        <v>7</v>
      </c>
      <c r="DH13" s="77" t="n">
        <f aca="false">DF13+DA13+CV13+CQ13+CL13+CG13+CB13+BW13+BR13+BM13+BH13+BC13+AX13+AS13+AN13+AI13+AD13+Y13+T13+O13+J13+E13</f>
        <v>10.9132818369374</v>
      </c>
      <c r="DI13" s="78" t="n">
        <v>1</v>
      </c>
      <c r="DJ13" s="80"/>
      <c r="DK13" s="80"/>
      <c r="DL13" s="80"/>
      <c r="DM13" s="80"/>
      <c r="DN13" s="80"/>
      <c r="DO13" s="80"/>
    </row>
    <row r="14" s="79" customFormat="true" ht="26.25" hidden="false" customHeight="true" outlineLevel="0" collapsed="false">
      <c r="A14" s="61" t="s">
        <v>91</v>
      </c>
      <c r="B14" s="62" t="n">
        <v>1349.6</v>
      </c>
      <c r="C14" s="62" t="n">
        <v>1382.7</v>
      </c>
      <c r="D14" s="62" t="n">
        <f aca="false">C14/B14*100</f>
        <v>102.45257854179</v>
      </c>
      <c r="E14" s="63" t="n">
        <f aca="false">(D14-D12)/(D13-D12)</f>
        <v>0.426363572604614</v>
      </c>
      <c r="F14" s="64" t="n">
        <v>7</v>
      </c>
      <c r="G14" s="62" t="n">
        <v>225.7</v>
      </c>
      <c r="H14" s="62" t="n">
        <v>207.7</v>
      </c>
      <c r="I14" s="62" t="n">
        <f aca="false">H14/G14*100</f>
        <v>92.0248116969429</v>
      </c>
      <c r="J14" s="63" t="n">
        <f aca="false">(I14-I20)/(I18-I20)</f>
        <v>0.283164376941178</v>
      </c>
      <c r="K14" s="64" t="n">
        <v>3</v>
      </c>
      <c r="L14" s="62" t="n">
        <v>684.6</v>
      </c>
      <c r="M14" s="62" t="n">
        <v>812.7</v>
      </c>
      <c r="N14" s="62" t="n">
        <f aca="false">M14/L14*100</f>
        <v>118.711656441718</v>
      </c>
      <c r="O14" s="65" t="n">
        <f aca="false">(N14-N16)/(N12-N16)</f>
        <v>0.0073834843352157</v>
      </c>
      <c r="P14" s="64" t="n">
        <v>7</v>
      </c>
      <c r="Q14" s="62" t="n">
        <v>24.7</v>
      </c>
      <c r="R14" s="62" t="n">
        <v>35.3</v>
      </c>
      <c r="S14" s="62" t="n">
        <f aca="false">R14/Q14*100</f>
        <v>142.914979757085</v>
      </c>
      <c r="T14" s="65" t="n">
        <f aca="false">(S14-S22)/(S13-S22)</f>
        <v>0.0223605354716919</v>
      </c>
      <c r="U14" s="64" t="n">
        <v>8</v>
      </c>
      <c r="V14" s="62" t="n">
        <v>0</v>
      </c>
      <c r="W14" s="62" t="n">
        <v>7533.7</v>
      </c>
      <c r="X14" s="66" t="n">
        <f aca="false">V14/W14*100</f>
        <v>0</v>
      </c>
      <c r="Y14" s="63" t="n">
        <v>1</v>
      </c>
      <c r="Z14" s="64" t="n">
        <v>12</v>
      </c>
      <c r="AA14" s="62" t="n">
        <v>3326.6</v>
      </c>
      <c r="AB14" s="62" t="n">
        <v>7533.7</v>
      </c>
      <c r="AC14" s="62" t="n">
        <f aca="false">AA14/AB14*100</f>
        <v>44.1562578812536</v>
      </c>
      <c r="AD14" s="63" t="n">
        <f aca="false">(AC14-AC15)/(AC16-AC15)</f>
        <v>0.892600506063896</v>
      </c>
      <c r="AE14" s="64" t="n">
        <v>10</v>
      </c>
      <c r="AF14" s="62" t="n">
        <v>4.4</v>
      </c>
      <c r="AG14" s="62" t="n">
        <v>7533.7</v>
      </c>
      <c r="AH14" s="67" t="n">
        <f aca="false">AF14/AG14*100</f>
        <v>0.0584042369619178</v>
      </c>
      <c r="AI14" s="63" t="n">
        <f aca="false">(AH14-AH14)/(AH21-AH14)</f>
        <v>0</v>
      </c>
      <c r="AJ14" s="64" t="n">
        <v>1</v>
      </c>
      <c r="AK14" s="62" t="n">
        <v>608.7</v>
      </c>
      <c r="AL14" s="62" t="n">
        <v>7533.7</v>
      </c>
      <c r="AM14" s="62" t="n">
        <f aca="false">AK14/AL14*100</f>
        <v>8.07969523607258</v>
      </c>
      <c r="AN14" s="63" t="n">
        <f aca="false">(AM14-AM15)/(AM13-AM15)</f>
        <v>0.0842888098765295</v>
      </c>
      <c r="AO14" s="64" t="n">
        <v>3</v>
      </c>
      <c r="AP14" s="62" t="n">
        <v>4.9</v>
      </c>
      <c r="AQ14" s="62" t="n">
        <v>7533.7</v>
      </c>
      <c r="AR14" s="62" t="n">
        <f aca="false">AP14/AQ14*100</f>
        <v>0.0650410820712266</v>
      </c>
      <c r="AS14" s="63" t="n">
        <f aca="false">(AR14-AR11)/(AR17-AR11)</f>
        <v>0.0858778796365905</v>
      </c>
      <c r="AT14" s="64" t="n">
        <v>5</v>
      </c>
      <c r="AU14" s="62" t="n">
        <v>2040.5</v>
      </c>
      <c r="AV14" s="62" t="n">
        <v>2081</v>
      </c>
      <c r="AW14" s="62" t="n">
        <f aca="false">AU14/AV14*100</f>
        <v>98.0538202787122</v>
      </c>
      <c r="AX14" s="63" t="n">
        <f aca="false">(AW18-AW14)/(AW18-AW15)</f>
        <v>0.331411881538243</v>
      </c>
      <c r="AY14" s="64" t="n">
        <v>5</v>
      </c>
      <c r="AZ14" s="62" t="n">
        <v>0</v>
      </c>
      <c r="BA14" s="62" t="n">
        <v>0</v>
      </c>
      <c r="BB14" s="67" t="n">
        <v>0</v>
      </c>
      <c r="BC14" s="63" t="n">
        <v>0</v>
      </c>
      <c r="BD14" s="64" t="n">
        <v>1</v>
      </c>
      <c r="BE14" s="62" t="n">
        <v>1482</v>
      </c>
      <c r="BF14" s="63" t="n">
        <v>1300</v>
      </c>
      <c r="BG14" s="62" t="n">
        <f aca="false">BF14/BE14*100</f>
        <v>87.719298245614</v>
      </c>
      <c r="BH14" s="65" t="n">
        <f aca="false">(BG14-BG17)/(BG22-BG17)</f>
        <v>0.0286617707058344</v>
      </c>
      <c r="BI14" s="64" t="n">
        <v>2</v>
      </c>
      <c r="BJ14" s="62" t="n">
        <v>0</v>
      </c>
      <c r="BK14" s="62" t="n">
        <v>0</v>
      </c>
      <c r="BL14" s="62" t="n">
        <v>0</v>
      </c>
      <c r="BM14" s="68" t="n">
        <v>0</v>
      </c>
      <c r="BN14" s="64" t="n">
        <v>1</v>
      </c>
      <c r="BO14" s="62" t="n">
        <v>724.93</v>
      </c>
      <c r="BP14" s="62" t="n">
        <v>758</v>
      </c>
      <c r="BQ14" s="62" t="n">
        <f aca="false">BO14/BP14*100</f>
        <v>95.6372031662269</v>
      </c>
      <c r="BR14" s="63" t="n">
        <f aca="false">(BQ14-BQ11)/(BQ18-BQ11)</f>
        <v>0.743333370033726</v>
      </c>
      <c r="BS14" s="64" t="n">
        <v>3</v>
      </c>
      <c r="BT14" s="62" t="n">
        <v>29</v>
      </c>
      <c r="BU14" s="62" t="n">
        <v>28</v>
      </c>
      <c r="BV14" s="62" t="n">
        <f aca="false">BU14/BT14*100</f>
        <v>96.551724137931</v>
      </c>
      <c r="BW14" s="63" t="n">
        <f aca="false">(BV17-BV14)/(BV17-BV12)</f>
        <v>0.742883591761167</v>
      </c>
      <c r="BX14" s="64" t="n">
        <v>7</v>
      </c>
      <c r="BY14" s="62" t="n">
        <v>28</v>
      </c>
      <c r="BZ14" s="62" t="n">
        <v>43</v>
      </c>
      <c r="CA14" s="62" t="n">
        <f aca="false">BY14/BZ14*100</f>
        <v>65.1162790697674</v>
      </c>
      <c r="CB14" s="63" t="n">
        <f aca="false">(CA14-CA17)/(CA12-CA17)</f>
        <v>0.4335405478454</v>
      </c>
      <c r="CC14" s="64" t="n">
        <v>5</v>
      </c>
      <c r="CD14" s="69" t="n">
        <v>0</v>
      </c>
      <c r="CE14" s="69" t="n">
        <v>883</v>
      </c>
      <c r="CF14" s="63" t="n">
        <f aca="false">CD14/CE14</f>
        <v>0</v>
      </c>
      <c r="CG14" s="70" t="n">
        <v>0</v>
      </c>
      <c r="CH14" s="64" t="n">
        <v>1</v>
      </c>
      <c r="CI14" s="81" t="n">
        <v>5</v>
      </c>
      <c r="CJ14" s="81"/>
      <c r="CK14" s="81"/>
      <c r="CL14" s="72" t="n">
        <f aca="false">(CI14-CI22)/(CI21-CI22)</f>
        <v>0.75</v>
      </c>
      <c r="CM14" s="64" t="n">
        <v>11</v>
      </c>
      <c r="CN14" s="73" t="n">
        <v>1</v>
      </c>
      <c r="CO14" s="73"/>
      <c r="CP14" s="73"/>
      <c r="CQ14" s="74" t="n">
        <v>1</v>
      </c>
      <c r="CR14" s="64" t="n">
        <v>12</v>
      </c>
      <c r="CS14" s="62" t="n">
        <v>172</v>
      </c>
      <c r="CT14" s="69" t="n">
        <v>883</v>
      </c>
      <c r="CU14" s="62" t="n">
        <f aca="false">CS14/CT14*100</f>
        <v>19.4790486976217</v>
      </c>
      <c r="CV14" s="65" t="n">
        <f aca="false">(CU14-CU15)/(CU11-CU15)</f>
        <v>0.33763684409211</v>
      </c>
      <c r="CW14" s="64" t="n">
        <v>10</v>
      </c>
      <c r="CX14" s="69" t="n">
        <v>356</v>
      </c>
      <c r="CY14" s="69" t="n">
        <v>193</v>
      </c>
      <c r="CZ14" s="62" t="n">
        <f aca="false">CX14/CY14*100</f>
        <v>184.455958549223</v>
      </c>
      <c r="DA14" s="63" t="n">
        <f aca="false">(CZ14-CZ13)/(CZ22-CZ13)</f>
        <v>0.271777501752964</v>
      </c>
      <c r="DB14" s="64" t="n">
        <v>11</v>
      </c>
      <c r="DC14" s="62" t="n">
        <v>17</v>
      </c>
      <c r="DD14" s="63" t="n">
        <v>0.883</v>
      </c>
      <c r="DE14" s="62" t="n">
        <f aca="false">DC14/DD14</f>
        <v>19.2525481313703</v>
      </c>
      <c r="DF14" s="75" t="n">
        <f aca="false">(DE14-DE22)/(DE19-DE22)</f>
        <v>0.341802337712853</v>
      </c>
      <c r="DG14" s="76" t="n">
        <v>4</v>
      </c>
      <c r="DH14" s="77" t="n">
        <f aca="false">DF14+DA14+CV14+CQ14+CL14+CG14+CB14+BW14+BR14+BM14+BH14+BC14+AX14+AS14+AN14+AI14+AD14+Y14+T14+O14+J14+E14</f>
        <v>7.78308701037201</v>
      </c>
      <c r="DI14" s="78" t="n">
        <v>9</v>
      </c>
    </row>
    <row r="15" s="79" customFormat="true" ht="26.25" hidden="false" customHeight="true" outlineLevel="0" collapsed="false">
      <c r="A15" s="61" t="s">
        <v>92</v>
      </c>
      <c r="B15" s="62" t="n">
        <v>2482</v>
      </c>
      <c r="C15" s="62" t="n">
        <v>1743.1</v>
      </c>
      <c r="D15" s="62" t="n">
        <f aca="false">C15/B15*100</f>
        <v>70.2296535052377</v>
      </c>
      <c r="E15" s="63" t="n">
        <f aca="false">(D15-D12)/(D13-D12)</f>
        <v>0.277573350030194</v>
      </c>
      <c r="F15" s="64" t="n">
        <v>3</v>
      </c>
      <c r="G15" s="62" t="n">
        <v>204.7</v>
      </c>
      <c r="H15" s="62" t="n">
        <v>246.7</v>
      </c>
      <c r="I15" s="62" t="n">
        <f aca="false">H15/G15*100</f>
        <v>120.517830972154</v>
      </c>
      <c r="J15" s="63" t="n">
        <f aca="false">(I15-I20)/(I18-I20)</f>
        <v>0.446150068784659</v>
      </c>
      <c r="K15" s="64" t="n">
        <v>8</v>
      </c>
      <c r="L15" s="62" t="n">
        <v>346.1</v>
      </c>
      <c r="M15" s="62" t="n">
        <v>458.5</v>
      </c>
      <c r="N15" s="62" t="n">
        <f aca="false">M15/L15*100</f>
        <v>132.476162958682</v>
      </c>
      <c r="O15" s="65" t="n">
        <f aca="false">(N15-N16)/(N12-N16)</f>
        <v>0.0127434838895399</v>
      </c>
      <c r="P15" s="64" t="n">
        <v>8</v>
      </c>
      <c r="Q15" s="62" t="n">
        <v>22.2</v>
      </c>
      <c r="R15" s="62" t="n">
        <v>28.4</v>
      </c>
      <c r="S15" s="62" t="n">
        <f aca="false">R15/Q15*100</f>
        <v>127.927927927928</v>
      </c>
      <c r="T15" s="65" t="n">
        <f aca="false">(S15-S22)/(S13-S22)</f>
        <v>0.0131330302924379</v>
      </c>
      <c r="U15" s="64" t="n">
        <v>7</v>
      </c>
      <c r="V15" s="62" t="n">
        <v>0</v>
      </c>
      <c r="W15" s="62" t="n">
        <v>4055.9</v>
      </c>
      <c r="X15" s="66" t="n">
        <f aca="false">V15/W15*100</f>
        <v>0</v>
      </c>
      <c r="Y15" s="63" t="n">
        <v>1</v>
      </c>
      <c r="Z15" s="64" t="n">
        <v>12</v>
      </c>
      <c r="AA15" s="62" t="n">
        <v>57</v>
      </c>
      <c r="AB15" s="62" t="n">
        <v>4055.9</v>
      </c>
      <c r="AC15" s="67" t="n">
        <f aca="false">AA15/AB15*100</f>
        <v>1.40536009270446</v>
      </c>
      <c r="AD15" s="63" t="n">
        <f aca="false">(AC15-AC15)/(AC16-AC15)</f>
        <v>0</v>
      </c>
      <c r="AE15" s="64" t="n">
        <v>1</v>
      </c>
      <c r="AF15" s="62" t="n">
        <v>172.1</v>
      </c>
      <c r="AG15" s="62" t="n">
        <v>4055.9</v>
      </c>
      <c r="AH15" s="62" t="n">
        <f aca="false">AF15/AG15*100</f>
        <v>4.24320126235854</v>
      </c>
      <c r="AI15" s="63" t="n">
        <f aca="false">(AH15-AH14)/(AH21-AH14)</f>
        <v>0.17314974445536</v>
      </c>
      <c r="AJ15" s="64" t="n">
        <v>6</v>
      </c>
      <c r="AK15" s="62" t="n">
        <v>200</v>
      </c>
      <c r="AL15" s="62" t="n">
        <v>4055.9</v>
      </c>
      <c r="AM15" s="67" t="n">
        <f aca="false">AK15/AL15*100</f>
        <v>4.93108804457704</v>
      </c>
      <c r="AN15" s="63" t="n">
        <f aca="false">(AM15-AM15)/(AM13-AM15)</f>
        <v>0</v>
      </c>
      <c r="AO15" s="64" t="n">
        <v>1</v>
      </c>
      <c r="AP15" s="62" t="n">
        <v>0</v>
      </c>
      <c r="AQ15" s="62" t="n">
        <v>4055.9</v>
      </c>
      <c r="AR15" s="67" t="n">
        <f aca="false">AP15/AQ15*100</f>
        <v>0</v>
      </c>
      <c r="AS15" s="63" t="n">
        <f aca="false">(AR15-AR11)/(AR17-AR11)</f>
        <v>0</v>
      </c>
      <c r="AT15" s="64" t="n">
        <v>1</v>
      </c>
      <c r="AU15" s="62" t="n">
        <v>1788.2</v>
      </c>
      <c r="AV15" s="62" t="n">
        <v>2081</v>
      </c>
      <c r="AW15" s="66" t="n">
        <f aca="false">AU15/AV15*100</f>
        <v>85.9298414223931</v>
      </c>
      <c r="AX15" s="63" t="n">
        <f aca="false">(AW18-AW15)/(AW18-AW15)</f>
        <v>1</v>
      </c>
      <c r="AY15" s="64" t="n">
        <v>12</v>
      </c>
      <c r="AZ15" s="62" t="n">
        <v>0</v>
      </c>
      <c r="BA15" s="62" t="n">
        <v>0</v>
      </c>
      <c r="BB15" s="67" t="n">
        <v>0</v>
      </c>
      <c r="BC15" s="63" t="n">
        <v>0</v>
      </c>
      <c r="BD15" s="64" t="n">
        <v>1</v>
      </c>
      <c r="BE15" s="62" t="n">
        <v>1924</v>
      </c>
      <c r="BF15" s="63" t="n">
        <v>1990</v>
      </c>
      <c r="BG15" s="62" t="n">
        <f aca="false">BF15/BE15*100</f>
        <v>103.430353430353</v>
      </c>
      <c r="BH15" s="65" t="n">
        <f aca="false">(BG15-BG17)/(BG22-BG17)</f>
        <v>0.222255473462608</v>
      </c>
      <c r="BI15" s="64" t="n">
        <v>7</v>
      </c>
      <c r="BJ15" s="62" t="n">
        <v>0</v>
      </c>
      <c r="BK15" s="62" t="n">
        <v>0</v>
      </c>
      <c r="BL15" s="62" t="n">
        <v>0</v>
      </c>
      <c r="BM15" s="68" t="n">
        <v>0</v>
      </c>
      <c r="BN15" s="64" t="n">
        <v>1</v>
      </c>
      <c r="BO15" s="62" t="n">
        <v>373.31</v>
      </c>
      <c r="BP15" s="62" t="n">
        <v>333.73</v>
      </c>
      <c r="BQ15" s="62" t="n">
        <f aca="false">BO15/BP15*100</f>
        <v>111.859886734786</v>
      </c>
      <c r="BR15" s="63" t="n">
        <f aca="false">(BQ15-BQ11)/(BQ18-BQ11)</f>
        <v>0.869423026033473</v>
      </c>
      <c r="BS15" s="64" t="n">
        <v>10</v>
      </c>
      <c r="BT15" s="62" t="n">
        <v>31</v>
      </c>
      <c r="BU15" s="62" t="n">
        <v>29</v>
      </c>
      <c r="BV15" s="62" t="n">
        <f aca="false">BU15/BT15*100</f>
        <v>93.5483870967742</v>
      </c>
      <c r="BW15" s="63" t="n">
        <f aca="false">(BV17-BV15)/(BV17-BV12)</f>
        <v>0.776142022082702</v>
      </c>
      <c r="BX15" s="64" t="n">
        <v>8</v>
      </c>
      <c r="BY15" s="62" t="n">
        <v>27</v>
      </c>
      <c r="BZ15" s="62" t="n">
        <v>39</v>
      </c>
      <c r="CA15" s="62" t="n">
        <f aca="false">BY15/BZ15*100</f>
        <v>69.2307692307692</v>
      </c>
      <c r="CB15" s="63" t="n">
        <f aca="false">(CA15-CA17)/(CA12-CA17)</f>
        <v>0.518948964123295</v>
      </c>
      <c r="CC15" s="64" t="n">
        <v>6</v>
      </c>
      <c r="CD15" s="69" t="n">
        <v>0</v>
      </c>
      <c r="CE15" s="69" t="n">
        <v>562</v>
      </c>
      <c r="CF15" s="63" t="n">
        <f aca="false">CD15/CE15</f>
        <v>0</v>
      </c>
      <c r="CG15" s="70" t="n">
        <v>0</v>
      </c>
      <c r="CH15" s="64" t="n">
        <v>1</v>
      </c>
      <c r="CI15" s="71" t="n">
        <v>6</v>
      </c>
      <c r="CJ15" s="71"/>
      <c r="CK15" s="71"/>
      <c r="CL15" s="72" t="n">
        <v>1</v>
      </c>
      <c r="CM15" s="64" t="n">
        <v>12</v>
      </c>
      <c r="CN15" s="73" t="n">
        <v>0</v>
      </c>
      <c r="CO15" s="73"/>
      <c r="CP15" s="73"/>
      <c r="CQ15" s="74" t="n">
        <v>0</v>
      </c>
      <c r="CR15" s="64" t="n">
        <v>1</v>
      </c>
      <c r="CS15" s="62" t="n">
        <v>0</v>
      </c>
      <c r="CT15" s="69" t="n">
        <v>562</v>
      </c>
      <c r="CU15" s="67" t="n">
        <f aca="false">CS15/CT15*100</f>
        <v>0</v>
      </c>
      <c r="CV15" s="65" t="n">
        <v>0</v>
      </c>
      <c r="CW15" s="64" t="n">
        <v>1</v>
      </c>
      <c r="CX15" s="69" t="n">
        <v>20</v>
      </c>
      <c r="CY15" s="69" t="n">
        <v>124</v>
      </c>
      <c r="CZ15" s="62" t="n">
        <f aca="false">CX15/CY15*100</f>
        <v>16.1290322580645</v>
      </c>
      <c r="DA15" s="63" t="n">
        <f aca="false">(CZ15-CZ13)/(CZ22-CZ13)</f>
        <v>0.00260499438296268</v>
      </c>
      <c r="DB15" s="64" t="n">
        <v>2</v>
      </c>
      <c r="DC15" s="62" t="n">
        <v>17</v>
      </c>
      <c r="DD15" s="63" t="n">
        <v>0.562</v>
      </c>
      <c r="DE15" s="62" t="n">
        <f aca="false">DC15/DD15</f>
        <v>30.2491103202847</v>
      </c>
      <c r="DF15" s="75" t="n">
        <f aca="false">(DE15-DE22)/(DE19-DE22)</f>
        <v>0.703631876216007</v>
      </c>
      <c r="DG15" s="76" t="n">
        <v>9</v>
      </c>
      <c r="DH15" s="77" t="n">
        <f aca="false">DF15+DA15+CV15+CQ15+CL15+CG15+CB15+BW15+BR15+BM15+BH15+BC15+AX15+AS15+AN15+AI15+AD15+Y15+T15+O15+J15+E15</f>
        <v>7.01575603375324</v>
      </c>
      <c r="DI15" s="78" t="n">
        <v>12</v>
      </c>
    </row>
    <row r="16" s="79" customFormat="true" ht="26.25" hidden="false" customHeight="true" outlineLevel="0" collapsed="false">
      <c r="A16" s="61" t="s">
        <v>93</v>
      </c>
      <c r="B16" s="62" t="n">
        <v>657.7</v>
      </c>
      <c r="C16" s="62" t="n">
        <v>733.7</v>
      </c>
      <c r="D16" s="62" t="n">
        <f aca="false">C16/B16*100</f>
        <v>111.55542040444</v>
      </c>
      <c r="E16" s="63" t="n">
        <f aca="false">(D16-D12)/(D13-D12)</f>
        <v>0.468396189608408</v>
      </c>
      <c r="F16" s="64" t="n">
        <v>8</v>
      </c>
      <c r="G16" s="62" t="n">
        <v>264.4</v>
      </c>
      <c r="H16" s="62" t="n">
        <v>332.2</v>
      </c>
      <c r="I16" s="62" t="n">
        <f aca="false">H16/G16*100</f>
        <v>125.642965204236</v>
      </c>
      <c r="J16" s="63" t="n">
        <f aca="false">(I16-I20)/(I18-I20)</f>
        <v>0.475466847766143</v>
      </c>
      <c r="K16" s="64" t="n">
        <v>9</v>
      </c>
      <c r="L16" s="62" t="n">
        <v>240.8</v>
      </c>
      <c r="M16" s="62" t="n">
        <v>240.2</v>
      </c>
      <c r="N16" s="67" t="n">
        <f aca="false">M16/L16*100</f>
        <v>99.750830564784</v>
      </c>
      <c r="O16" s="65" t="n">
        <f aca="false">(N16-N16)/(N12-N16)</f>
        <v>0</v>
      </c>
      <c r="P16" s="64" t="n">
        <v>1</v>
      </c>
      <c r="Q16" s="62" t="n">
        <v>14.2</v>
      </c>
      <c r="R16" s="62" t="n">
        <v>22.3</v>
      </c>
      <c r="S16" s="62" t="n">
        <f aca="false">R16/Q16*100</f>
        <v>157.042253521127</v>
      </c>
      <c r="T16" s="65" t="n">
        <f aca="false">(S16-S22)/(S13-S22)</f>
        <v>0.031058676594606</v>
      </c>
      <c r="U16" s="64" t="n">
        <v>11</v>
      </c>
      <c r="V16" s="62" t="n">
        <v>0</v>
      </c>
      <c r="W16" s="62" t="n">
        <v>6658.4</v>
      </c>
      <c r="X16" s="66" t="n">
        <f aca="false">V16/W16*100</f>
        <v>0</v>
      </c>
      <c r="Y16" s="63" t="n">
        <v>1</v>
      </c>
      <c r="Z16" s="64" t="n">
        <v>12</v>
      </c>
      <c r="AA16" s="62" t="n">
        <v>3282.6</v>
      </c>
      <c r="AB16" s="62" t="n">
        <v>6658.4</v>
      </c>
      <c r="AC16" s="66" t="n">
        <f aca="false">AA16/AB16*100</f>
        <v>49.3001321638832</v>
      </c>
      <c r="AD16" s="63" t="n">
        <f aca="false">(AC16-AC15)/(AC16-AC15)</f>
        <v>1</v>
      </c>
      <c r="AE16" s="64" t="n">
        <v>12</v>
      </c>
      <c r="AF16" s="62" t="n">
        <v>44.4</v>
      </c>
      <c r="AG16" s="62" t="n">
        <v>6658.4</v>
      </c>
      <c r="AH16" s="62" t="n">
        <f aca="false">AF16/AG16*100</f>
        <v>0.666826865312988</v>
      </c>
      <c r="AI16" s="63" t="n">
        <f aca="false">(AH16-AH14)/(AH21-AH14)</f>
        <v>0.0251740340046389</v>
      </c>
      <c r="AJ16" s="64" t="n">
        <v>2</v>
      </c>
      <c r="AK16" s="62" t="n">
        <v>1121.5</v>
      </c>
      <c r="AL16" s="62" t="n">
        <v>6658.4</v>
      </c>
      <c r="AM16" s="62" t="n">
        <f aca="false">AK16/AL16*100</f>
        <v>16.84338579839</v>
      </c>
      <c r="AN16" s="63" t="n">
        <f aca="false">(AM16-AM15)/(AM13-AM15)</f>
        <v>0.318894463328348</v>
      </c>
      <c r="AO16" s="64" t="n">
        <v>6</v>
      </c>
      <c r="AP16" s="62" t="n">
        <v>2</v>
      </c>
      <c r="AQ16" s="62" t="n">
        <v>6658.4</v>
      </c>
      <c r="AR16" s="62" t="n">
        <f aca="false">AP16/AQ16*100</f>
        <v>0.0300372461852697</v>
      </c>
      <c r="AS16" s="63" t="n">
        <f aca="false">(AR16-AR11)/(AR17-AR11)</f>
        <v>0.0396600875995325</v>
      </c>
      <c r="AT16" s="64" t="n">
        <v>4</v>
      </c>
      <c r="AU16" s="62" t="n">
        <v>2034.3</v>
      </c>
      <c r="AV16" s="62" t="n">
        <v>2081</v>
      </c>
      <c r="AW16" s="62" t="n">
        <f aca="false">AU16/AV16*100</f>
        <v>97.7558865929841</v>
      </c>
      <c r="AX16" s="63" t="n">
        <f aca="false">(AW18-AW16)/(AW18-AW15)</f>
        <v>0.347841712431873</v>
      </c>
      <c r="AY16" s="64" t="n">
        <v>6</v>
      </c>
      <c r="AZ16" s="62" t="n">
        <v>0</v>
      </c>
      <c r="BA16" s="62" t="n">
        <v>0</v>
      </c>
      <c r="BB16" s="67" t="n">
        <v>0</v>
      </c>
      <c r="BC16" s="63" t="n">
        <v>0</v>
      </c>
      <c r="BD16" s="64" t="n">
        <v>1</v>
      </c>
      <c r="BE16" s="62" t="n">
        <v>1562</v>
      </c>
      <c r="BF16" s="63" t="n">
        <v>1463</v>
      </c>
      <c r="BG16" s="62" t="n">
        <f aca="false">BF16/BE16*100</f>
        <v>93.6619718309859</v>
      </c>
      <c r="BH16" s="65" t="n">
        <f aca="false">(BG16-BG17)/(BG22-BG17)</f>
        <v>0.101888181671821</v>
      </c>
      <c r="BI16" s="64" t="n">
        <v>4</v>
      </c>
      <c r="BJ16" s="62" t="n">
        <v>0</v>
      </c>
      <c r="BK16" s="62" t="n">
        <v>0</v>
      </c>
      <c r="BL16" s="62" t="n">
        <v>0</v>
      </c>
      <c r="BM16" s="68" t="n">
        <v>0</v>
      </c>
      <c r="BN16" s="64" t="n">
        <v>1</v>
      </c>
      <c r="BO16" s="62" t="n">
        <v>520.25</v>
      </c>
      <c r="BP16" s="62" t="n">
        <v>434.45</v>
      </c>
      <c r="BQ16" s="62" t="n">
        <f aca="false">BO16/BP16*100</f>
        <v>119.749108067672</v>
      </c>
      <c r="BR16" s="63" t="n">
        <f aca="false">(BQ16-BQ11)/(BQ18-BQ11)</f>
        <v>0.930741438598544</v>
      </c>
      <c r="BS16" s="64" t="n">
        <v>11</v>
      </c>
      <c r="BT16" s="62" t="n">
        <v>9</v>
      </c>
      <c r="BU16" s="62" t="n">
        <v>13</v>
      </c>
      <c r="BV16" s="62" t="n">
        <f aca="false">BU16/BT16*100</f>
        <v>144.444444444444</v>
      </c>
      <c r="BW16" s="63" t="n">
        <f aca="false">(BV17-BV16)/(BV17-BV12)</f>
        <v>0.212527964205817</v>
      </c>
      <c r="BX16" s="64" t="n">
        <v>2</v>
      </c>
      <c r="BY16" s="62" t="n">
        <v>9</v>
      </c>
      <c r="BZ16" s="62" t="n">
        <v>19</v>
      </c>
      <c r="CA16" s="62" t="n">
        <f aca="false">BY16/BZ16*100</f>
        <v>47.3684210526316</v>
      </c>
      <c r="CB16" s="63" t="n">
        <f aca="false">(CA16-CA17)/(CA12-CA17)</f>
        <v>0.0651312465094013</v>
      </c>
      <c r="CC16" s="64" t="n">
        <v>2</v>
      </c>
      <c r="CD16" s="69" t="n">
        <v>0</v>
      </c>
      <c r="CE16" s="69" t="n">
        <v>751</v>
      </c>
      <c r="CF16" s="63" t="n">
        <f aca="false">CD16/CE16</f>
        <v>0</v>
      </c>
      <c r="CG16" s="70" t="n">
        <v>0</v>
      </c>
      <c r="CH16" s="64" t="n">
        <v>1</v>
      </c>
      <c r="CI16" s="71" t="n">
        <v>6</v>
      </c>
      <c r="CJ16" s="71"/>
      <c r="CK16" s="71"/>
      <c r="CL16" s="72" t="n">
        <v>1</v>
      </c>
      <c r="CM16" s="64" t="n">
        <v>12</v>
      </c>
      <c r="CN16" s="73" t="n">
        <v>1</v>
      </c>
      <c r="CO16" s="73"/>
      <c r="CP16" s="73"/>
      <c r="CQ16" s="74" t="n">
        <v>1</v>
      </c>
      <c r="CR16" s="64" t="n">
        <v>12</v>
      </c>
      <c r="CS16" s="62" t="n">
        <v>11</v>
      </c>
      <c r="CT16" s="69" t="n">
        <v>751</v>
      </c>
      <c r="CU16" s="62" t="n">
        <f aca="false">CS16/CT16*100</f>
        <v>1.4647137150466</v>
      </c>
      <c r="CV16" s="65" t="n">
        <f aca="false">(CU16-CU15)/(CU11-CU15)</f>
        <v>0.0253883710608078</v>
      </c>
      <c r="CW16" s="64" t="n">
        <v>8</v>
      </c>
      <c r="CX16" s="69" t="n">
        <v>58</v>
      </c>
      <c r="CY16" s="69" t="n">
        <v>141</v>
      </c>
      <c r="CZ16" s="62" t="n">
        <f aca="false">CX16/CY16*100</f>
        <v>41.1347517730496</v>
      </c>
      <c r="DA16" s="63" t="n">
        <f aca="false">(CZ16-CZ13)/(CZ22-CZ13)</f>
        <v>0.0425917770608394</v>
      </c>
      <c r="DB16" s="64" t="n">
        <v>5</v>
      </c>
      <c r="DC16" s="62" t="n">
        <v>13</v>
      </c>
      <c r="DD16" s="63" t="n">
        <v>0.751</v>
      </c>
      <c r="DE16" s="62" t="n">
        <f aca="false">DC16/DD16</f>
        <v>17.3102529960053</v>
      </c>
      <c r="DF16" s="75" t="n">
        <f aca="false">(DE16-DE22)/(DE19-DE22)</f>
        <v>0.27789329592391</v>
      </c>
      <c r="DG16" s="76" t="n">
        <v>3</v>
      </c>
      <c r="DH16" s="77" t="n">
        <f aca="false">DF16+DA16+CV16+CQ16+CL16+CG16+CB16+BW16+BR16+BM16+BH16+BC16+AX16+AS16+AN16+AI16+AD16+Y16+T16+O16+J16+E16</f>
        <v>7.36265428636469</v>
      </c>
      <c r="DI16" s="78" t="n">
        <v>11</v>
      </c>
    </row>
    <row r="17" s="79" customFormat="true" ht="26.25" hidden="false" customHeight="true" outlineLevel="0" collapsed="false">
      <c r="A17" s="61" t="s">
        <v>94</v>
      </c>
      <c r="B17" s="62" t="n">
        <v>1638.9</v>
      </c>
      <c r="C17" s="62" t="n">
        <v>2062</v>
      </c>
      <c r="D17" s="62" t="n">
        <f aca="false">C17/B17*100</f>
        <v>125.81609616206</v>
      </c>
      <c r="E17" s="63" t="n">
        <f aca="false">(D17-D12)/(D13-D12)</f>
        <v>0.534245243275354</v>
      </c>
      <c r="F17" s="64" t="n">
        <v>11</v>
      </c>
      <c r="G17" s="62" t="n">
        <v>422.7</v>
      </c>
      <c r="H17" s="62" t="n">
        <v>475.1</v>
      </c>
      <c r="I17" s="62" t="n">
        <f aca="false">H17/G17*100</f>
        <v>112.396498698841</v>
      </c>
      <c r="J17" s="63" t="n">
        <f aca="false">(I17-I20)/(I18-I20)</f>
        <v>0.399694445866229</v>
      </c>
      <c r="K17" s="64" t="n">
        <v>7</v>
      </c>
      <c r="L17" s="62" t="n">
        <v>948.8</v>
      </c>
      <c r="M17" s="62" t="n">
        <v>958.5</v>
      </c>
      <c r="N17" s="62" t="n">
        <f aca="false">M17/L17*100</f>
        <v>101.022344013491</v>
      </c>
      <c r="O17" s="65" t="n">
        <f aca="false">(N17-N16)/(N12-N16)</f>
        <v>0.000495136640749538</v>
      </c>
      <c r="P17" s="64" t="n">
        <v>2</v>
      </c>
      <c r="Q17" s="62" t="n">
        <v>19.5</v>
      </c>
      <c r="R17" s="62" t="n">
        <v>21.6</v>
      </c>
      <c r="S17" s="62" t="n">
        <f aca="false">R17/Q17*100</f>
        <v>110.769230769231</v>
      </c>
      <c r="T17" s="65" t="n">
        <f aca="false">(S17-S22)/(S13-S22)</f>
        <v>0.00256844636318923</v>
      </c>
      <c r="U17" s="64" t="n">
        <v>3</v>
      </c>
      <c r="V17" s="62" t="n">
        <v>0</v>
      </c>
      <c r="W17" s="62" t="n">
        <v>4357.2</v>
      </c>
      <c r="X17" s="66" t="n">
        <f aca="false">V17/W17*100</f>
        <v>0</v>
      </c>
      <c r="Y17" s="63" t="n">
        <v>1</v>
      </c>
      <c r="Z17" s="64" t="n">
        <v>12</v>
      </c>
      <c r="AA17" s="62" t="n">
        <v>373.25</v>
      </c>
      <c r="AB17" s="62" t="n">
        <v>4357.2</v>
      </c>
      <c r="AC17" s="62" t="n">
        <f aca="false">AA17/AB17*100</f>
        <v>8.56628109795281</v>
      </c>
      <c r="AD17" s="63" t="n">
        <f aca="false">(AC17-AC15)/(AC16-AC15)</f>
        <v>0.149513625299358</v>
      </c>
      <c r="AE17" s="64" t="n">
        <v>7</v>
      </c>
      <c r="AF17" s="62" t="n">
        <v>228.78</v>
      </c>
      <c r="AG17" s="62" t="n">
        <v>4357.2</v>
      </c>
      <c r="AH17" s="62" t="n">
        <f aca="false">AF17/AG17*100</f>
        <v>5.25061966400441</v>
      </c>
      <c r="AI17" s="63" t="n">
        <f aca="false">(AH17-AH14)/(AH21-AH14)</f>
        <v>0.214832587791848</v>
      </c>
      <c r="AJ17" s="64" t="n">
        <v>8</v>
      </c>
      <c r="AK17" s="62" t="n">
        <v>565.9</v>
      </c>
      <c r="AL17" s="62" t="n">
        <v>4357.2</v>
      </c>
      <c r="AM17" s="62" t="n">
        <f aca="false">AK17/AL17*100</f>
        <v>12.9876985219866</v>
      </c>
      <c r="AN17" s="63" t="n">
        <f aca="false">(AM17-AM15)/(AM13-AM15)</f>
        <v>0.215676985879294</v>
      </c>
      <c r="AO17" s="64" t="n">
        <v>5</v>
      </c>
      <c r="AP17" s="62" t="n">
        <v>33</v>
      </c>
      <c r="AQ17" s="62" t="n">
        <v>4357.2</v>
      </c>
      <c r="AR17" s="66" t="n">
        <f aca="false">AP17/AQ17*100</f>
        <v>0.757367116496833</v>
      </c>
      <c r="AS17" s="63" t="n">
        <f aca="false">(AR17-AR11)/(AR17-AR11)</f>
        <v>1</v>
      </c>
      <c r="AT17" s="64" t="n">
        <v>12</v>
      </c>
      <c r="AU17" s="62" t="n">
        <v>2716.6</v>
      </c>
      <c r="AV17" s="62" t="n">
        <v>2990</v>
      </c>
      <c r="AW17" s="62" t="n">
        <f aca="false">AU17/AV17*100</f>
        <v>90.8561872909699</v>
      </c>
      <c r="AX17" s="63" t="n">
        <f aca="false">(AW18-AW17)/(AW18-AW15)</f>
        <v>0.728332063739377</v>
      </c>
      <c r="AY17" s="64" t="n">
        <v>10</v>
      </c>
      <c r="AZ17" s="62" t="n">
        <v>89.5</v>
      </c>
      <c r="BA17" s="62" t="n">
        <v>0</v>
      </c>
      <c r="BB17" s="67" t="n">
        <f aca="false">+BA17/AZ17*100</f>
        <v>0</v>
      </c>
      <c r="BC17" s="63" t="n">
        <v>0</v>
      </c>
      <c r="BD17" s="64" t="n">
        <v>1</v>
      </c>
      <c r="BE17" s="62" t="n">
        <v>979</v>
      </c>
      <c r="BF17" s="63" t="n">
        <v>836</v>
      </c>
      <c r="BG17" s="67" t="n">
        <f aca="false">BF17/BE17*100</f>
        <v>85.3932584269663</v>
      </c>
      <c r="BH17" s="65" t="n">
        <f aca="false">(BG17-BG17)/(BG22-BG17)</f>
        <v>0</v>
      </c>
      <c r="BI17" s="64" t="n">
        <v>1</v>
      </c>
      <c r="BJ17" s="62" t="n">
        <v>0</v>
      </c>
      <c r="BK17" s="62" t="n">
        <v>4</v>
      </c>
      <c r="BL17" s="62" t="n">
        <f aca="false">BJ17/BK17*100</f>
        <v>0</v>
      </c>
      <c r="BM17" s="68" t="n">
        <v>0</v>
      </c>
      <c r="BN17" s="64" t="n">
        <v>1</v>
      </c>
      <c r="BO17" s="62" t="n">
        <v>1432.89</v>
      </c>
      <c r="BP17" s="62" t="n">
        <v>1394.07</v>
      </c>
      <c r="BQ17" s="62" t="n">
        <f aca="false">BO17/BP17*100</f>
        <v>102.784652133681</v>
      </c>
      <c r="BR17" s="63" t="n">
        <f aca="false">(BQ17-BQ11)/(BQ18-BQ11)</f>
        <v>0.79888640956466</v>
      </c>
      <c r="BS17" s="64" t="n">
        <v>7</v>
      </c>
      <c r="BT17" s="62" t="n">
        <v>22</v>
      </c>
      <c r="BU17" s="62" t="n">
        <v>36</v>
      </c>
      <c r="BV17" s="67" t="n">
        <f aca="false">BU17/BT17*100</f>
        <v>163.636363636364</v>
      </c>
      <c r="BW17" s="63" t="n">
        <f aca="false">(BV17-BV17)/(BV17-BV12)</f>
        <v>0</v>
      </c>
      <c r="BX17" s="64" t="n">
        <v>1</v>
      </c>
      <c r="BY17" s="62" t="n">
        <v>23</v>
      </c>
      <c r="BZ17" s="62" t="n">
        <v>52</v>
      </c>
      <c r="CA17" s="67" t="n">
        <f aca="false">BY17/BZ17*100</f>
        <v>44.2307692307692</v>
      </c>
      <c r="CB17" s="63" t="n">
        <f aca="false">(CA17-CA17)/(CA12-CA17)</f>
        <v>0</v>
      </c>
      <c r="CC17" s="64" t="n">
        <v>1</v>
      </c>
      <c r="CD17" s="69" t="n">
        <v>0</v>
      </c>
      <c r="CE17" s="69" t="n">
        <v>1150</v>
      </c>
      <c r="CF17" s="63" t="n">
        <f aca="false">CD17/CE17</f>
        <v>0</v>
      </c>
      <c r="CG17" s="70" t="n">
        <v>0</v>
      </c>
      <c r="CH17" s="64" t="n">
        <v>1</v>
      </c>
      <c r="CI17" s="71" t="n">
        <v>6</v>
      </c>
      <c r="CJ17" s="71"/>
      <c r="CK17" s="71"/>
      <c r="CL17" s="72" t="n">
        <v>1</v>
      </c>
      <c r="CM17" s="64" t="n">
        <v>12</v>
      </c>
      <c r="CN17" s="73" t="n">
        <v>1</v>
      </c>
      <c r="CO17" s="73"/>
      <c r="CP17" s="73"/>
      <c r="CQ17" s="74" t="n">
        <v>1</v>
      </c>
      <c r="CR17" s="64" t="n">
        <v>12</v>
      </c>
      <c r="CS17" s="62" t="n">
        <v>0</v>
      </c>
      <c r="CT17" s="69" t="n">
        <v>1150</v>
      </c>
      <c r="CU17" s="67" t="n">
        <f aca="false">CS17/CT17*100</f>
        <v>0</v>
      </c>
      <c r="CV17" s="65" t="n">
        <v>0</v>
      </c>
      <c r="CW17" s="64" t="n">
        <v>1</v>
      </c>
      <c r="CX17" s="69" t="n">
        <v>179</v>
      </c>
      <c r="CY17" s="69" t="n">
        <v>352</v>
      </c>
      <c r="CZ17" s="62" t="n">
        <f aca="false">CX17/CY17*100</f>
        <v>50.8522727272727</v>
      </c>
      <c r="DA17" s="63" t="n">
        <f aca="false">(CZ17-CZ13)/(CZ22-CZ13)</f>
        <v>0.0581311179036962</v>
      </c>
      <c r="DB17" s="64" t="n">
        <v>7</v>
      </c>
      <c r="DC17" s="62" t="n">
        <v>28</v>
      </c>
      <c r="DD17" s="63" t="n">
        <v>1.15</v>
      </c>
      <c r="DE17" s="62" t="n">
        <f aca="false">DC17/DD17</f>
        <v>24.3478260869565</v>
      </c>
      <c r="DF17" s="75" t="n">
        <f aca="false">(DE17-DE22)/(DE19-DE22)</f>
        <v>0.509456740929306</v>
      </c>
      <c r="DG17" s="76" t="n">
        <v>8</v>
      </c>
      <c r="DH17" s="77" t="n">
        <f aca="false">DF17+DA17+CV17+CQ17+CL17+CG17+CB17+BW17+BR17+BM17+BH17+BC17+AX17+AS17+AN17+AI17+AD17+Y17+T17+O17+J17+E17</f>
        <v>7.61183280325306</v>
      </c>
      <c r="DI17" s="78" t="n">
        <v>10</v>
      </c>
    </row>
    <row r="18" s="79" customFormat="true" ht="26.25" hidden="false" customHeight="true" outlineLevel="0" collapsed="false">
      <c r="A18" s="61" t="s">
        <v>95</v>
      </c>
      <c r="B18" s="62" t="n">
        <v>2247.3</v>
      </c>
      <c r="C18" s="62" t="n">
        <v>2716.6</v>
      </c>
      <c r="D18" s="62" t="n">
        <f aca="false">C18/B18*100</f>
        <v>120.882837182397</v>
      </c>
      <c r="E18" s="63" t="n">
        <f aca="false">(D18-D12)/(D13-D12)</f>
        <v>0.511465787320667</v>
      </c>
      <c r="F18" s="64" t="n">
        <v>9</v>
      </c>
      <c r="G18" s="62" t="n">
        <v>479.2</v>
      </c>
      <c r="H18" s="62" t="n">
        <v>1041.5</v>
      </c>
      <c r="I18" s="66" t="n">
        <f aca="false">H18/G18*100</f>
        <v>217.341402337229</v>
      </c>
      <c r="J18" s="63" t="n">
        <f aca="false">(I18-I20)/(I18-I20)</f>
        <v>1</v>
      </c>
      <c r="K18" s="64" t="n">
        <v>12</v>
      </c>
      <c r="L18" s="62" t="n">
        <v>1001.6</v>
      </c>
      <c r="M18" s="62" t="n">
        <v>1041.9</v>
      </c>
      <c r="N18" s="62" t="n">
        <f aca="false">M18/L18*100</f>
        <v>104.02356230032</v>
      </c>
      <c r="O18" s="65" t="n">
        <f aca="false">(N18-N16)/(N12-N16)</f>
        <v>0.00166383300193076</v>
      </c>
      <c r="P18" s="64" t="n">
        <v>3</v>
      </c>
      <c r="Q18" s="62" t="n">
        <v>27</v>
      </c>
      <c r="R18" s="62" t="n">
        <v>29.4</v>
      </c>
      <c r="S18" s="62" t="n">
        <f aca="false">R18/Q18*100</f>
        <v>108.888888888889</v>
      </c>
      <c r="T18" s="65" t="n">
        <f aca="false">(S18-S22)/(S13-S22)</f>
        <v>0.00141072270696839</v>
      </c>
      <c r="U18" s="64" t="n">
        <v>2</v>
      </c>
      <c r="V18" s="62" t="n">
        <v>0</v>
      </c>
      <c r="W18" s="62" t="n">
        <v>6675.4</v>
      </c>
      <c r="X18" s="66" t="n">
        <f aca="false">V18/W18*100</f>
        <v>0</v>
      </c>
      <c r="Y18" s="63" t="n">
        <v>1</v>
      </c>
      <c r="Z18" s="64" t="n">
        <v>12</v>
      </c>
      <c r="AA18" s="62" t="n">
        <v>339.1</v>
      </c>
      <c r="AB18" s="62" t="n">
        <v>6675.4</v>
      </c>
      <c r="AC18" s="62" t="n">
        <f aca="false">AA18/AB18*100</f>
        <v>5.0798454025227</v>
      </c>
      <c r="AD18" s="63" t="n">
        <f aca="false">(AC18-AC15)/(AC16-AC15)</f>
        <v>0.0767199665207177</v>
      </c>
      <c r="AE18" s="64" t="n">
        <v>5</v>
      </c>
      <c r="AF18" s="62" t="n">
        <v>585.5</v>
      </c>
      <c r="AG18" s="62" t="n">
        <v>6675.4</v>
      </c>
      <c r="AH18" s="62" t="n">
        <f aca="false">AF18/AG18*100</f>
        <v>8.77100997693022</v>
      </c>
      <c r="AI18" s="63" t="n">
        <f aca="false">(AH18-AH14)/(AH21-AH14)</f>
        <v>0.360491906360222</v>
      </c>
      <c r="AJ18" s="64" t="n">
        <v>10</v>
      </c>
      <c r="AK18" s="62" t="n">
        <v>1332</v>
      </c>
      <c r="AL18" s="62" t="n">
        <v>6675.4</v>
      </c>
      <c r="AM18" s="62" t="n">
        <f aca="false">AK18/AL18*100</f>
        <v>19.9538604428199</v>
      </c>
      <c r="AN18" s="63" t="n">
        <f aca="false">(AM18-AM15)/(AM13-AM15)</f>
        <v>0.402162457709568</v>
      </c>
      <c r="AO18" s="64" t="n">
        <v>7</v>
      </c>
      <c r="AP18" s="62" t="n">
        <v>7.5</v>
      </c>
      <c r="AQ18" s="62" t="n">
        <v>6675.4</v>
      </c>
      <c r="AR18" s="62" t="n">
        <f aca="false">AP18/AQ18*100</f>
        <v>0.112352817808671</v>
      </c>
      <c r="AS18" s="63" t="n">
        <f aca="false">(AR18-AR11)/(AR17-AR11)</f>
        <v>0.148346575077558</v>
      </c>
      <c r="AT18" s="64" t="n">
        <v>7</v>
      </c>
      <c r="AU18" s="62" t="n">
        <v>3111.5</v>
      </c>
      <c r="AV18" s="62" t="n">
        <v>2990</v>
      </c>
      <c r="AW18" s="67" t="n">
        <f aca="false">AU18/AV18*100</f>
        <v>104.063545150502</v>
      </c>
      <c r="AX18" s="63" t="n">
        <f aca="false">(AW18-AW18)/(AW18-AW15)</f>
        <v>0</v>
      </c>
      <c r="AY18" s="64" t="n">
        <v>1</v>
      </c>
      <c r="AZ18" s="62" t="n">
        <v>15.5</v>
      </c>
      <c r="BA18" s="62" t="n">
        <v>74.6</v>
      </c>
      <c r="BB18" s="62" t="n">
        <f aca="false">BA18/AZ18*100</f>
        <v>481.290322580645</v>
      </c>
      <c r="BC18" s="63" t="n">
        <f aca="false">(BB18-BB11)/(BB12-BB11)</f>
        <v>0.660231596360629</v>
      </c>
      <c r="BD18" s="64" t="n">
        <v>11</v>
      </c>
      <c r="BE18" s="62" t="n">
        <v>1331</v>
      </c>
      <c r="BF18" s="63" t="n">
        <v>1613</v>
      </c>
      <c r="BG18" s="62" t="n">
        <f aca="false">BF18/BE18*100</f>
        <v>121.187077385424</v>
      </c>
      <c r="BH18" s="65" t="n">
        <f aca="false">(BG18-BG17)/(BG22-BG17)</f>
        <v>0.441056177735554</v>
      </c>
      <c r="BI18" s="64" t="n">
        <v>11</v>
      </c>
      <c r="BJ18" s="62" t="n">
        <v>0</v>
      </c>
      <c r="BK18" s="62" t="n">
        <v>0</v>
      </c>
      <c r="BL18" s="62" t="n">
        <v>0</v>
      </c>
      <c r="BM18" s="68" t="n">
        <v>0</v>
      </c>
      <c r="BN18" s="64" t="n">
        <v>1</v>
      </c>
      <c r="BO18" s="62" t="n">
        <v>857.93</v>
      </c>
      <c r="BP18" s="62" t="n">
        <v>666.82</v>
      </c>
      <c r="BQ18" s="66" t="n">
        <f aca="false">BO18/BP18*100</f>
        <v>128.659908221109</v>
      </c>
      <c r="BR18" s="63" t="n">
        <f aca="false">(BQ18-BQ11)/(BQ18-BQ11)</f>
        <v>1</v>
      </c>
      <c r="BS18" s="64" t="n">
        <v>12</v>
      </c>
      <c r="BT18" s="62" t="n">
        <v>28</v>
      </c>
      <c r="BU18" s="62" t="n">
        <v>24</v>
      </c>
      <c r="BV18" s="62" t="n">
        <f aca="false">BU18/BT18*100</f>
        <v>85.7142857142857</v>
      </c>
      <c r="BW18" s="63" t="n">
        <f aca="false">(BV17-BV18)/(BV17-BV12)</f>
        <v>0.862895493767977</v>
      </c>
      <c r="BX18" s="64" t="n">
        <v>9</v>
      </c>
      <c r="BY18" s="62" t="n">
        <v>64</v>
      </c>
      <c r="BZ18" s="62" t="n">
        <v>84</v>
      </c>
      <c r="CA18" s="62" t="n">
        <f aca="false">BY18/BZ18*100</f>
        <v>76.1904761904762</v>
      </c>
      <c r="CB18" s="63" t="n">
        <f aca="false">(CA18-CA17)/(CA12-CA17)</f>
        <v>0.663418272816959</v>
      </c>
      <c r="CC18" s="64" t="n">
        <v>9</v>
      </c>
      <c r="CD18" s="69" t="n">
        <v>0</v>
      </c>
      <c r="CE18" s="69" t="n">
        <v>1408</v>
      </c>
      <c r="CF18" s="63" t="n">
        <f aca="false">CD18/CE18</f>
        <v>0</v>
      </c>
      <c r="CG18" s="70" t="n">
        <v>0</v>
      </c>
      <c r="CH18" s="64" t="n">
        <v>1</v>
      </c>
      <c r="CI18" s="81" t="n">
        <v>5</v>
      </c>
      <c r="CJ18" s="81"/>
      <c r="CK18" s="81"/>
      <c r="CL18" s="72" t="n">
        <f aca="false">(CI18-CI22)/(CI21-CI22)</f>
        <v>0.75</v>
      </c>
      <c r="CM18" s="64" t="n">
        <v>11</v>
      </c>
      <c r="CN18" s="73" t="n">
        <v>1</v>
      </c>
      <c r="CO18" s="73"/>
      <c r="CP18" s="73"/>
      <c r="CQ18" s="74" t="n">
        <v>1</v>
      </c>
      <c r="CR18" s="64" t="n">
        <v>12</v>
      </c>
      <c r="CS18" s="62" t="n">
        <v>0</v>
      </c>
      <c r="CT18" s="69" t="n">
        <v>1408</v>
      </c>
      <c r="CU18" s="67" t="n">
        <f aca="false">CS18/CT18*100</f>
        <v>0</v>
      </c>
      <c r="CV18" s="65" t="n">
        <v>0</v>
      </c>
      <c r="CW18" s="64" t="n">
        <v>1</v>
      </c>
      <c r="CX18" s="69" t="n">
        <v>328</v>
      </c>
      <c r="CY18" s="69" t="n">
        <v>328</v>
      </c>
      <c r="CZ18" s="62" t="n">
        <f aca="false">CX18/CY18*100</f>
        <v>100</v>
      </c>
      <c r="DA18" s="63" t="n">
        <f aca="false">(CZ18-CZ13)/(CZ22-CZ13)</f>
        <v>0.13672351707015</v>
      </c>
      <c r="DB18" s="64" t="n">
        <v>10</v>
      </c>
      <c r="DC18" s="62" t="n">
        <v>28</v>
      </c>
      <c r="DD18" s="63" t="n">
        <v>1.408</v>
      </c>
      <c r="DE18" s="62" t="n">
        <f aca="false">DC18/DD18</f>
        <v>19.8863636363636</v>
      </c>
      <c r="DF18" s="75" t="n">
        <f aca="false">(DE18-DE22)/(DE19-DE22)</f>
        <v>0.362657325637995</v>
      </c>
      <c r="DG18" s="76" t="n">
        <v>5</v>
      </c>
      <c r="DH18" s="77" t="n">
        <f aca="false">DF18+DA18+CV18+CQ18+CL18+CG18+CB18+BW18+BR18+BM18+BH18+BC18+AX18+AS18+AN18+AI18+AD18+Y18+T18+O18+J18+E18</f>
        <v>9.37924363208689</v>
      </c>
      <c r="DI18" s="78" t="n">
        <v>4</v>
      </c>
    </row>
    <row r="19" s="79" customFormat="true" ht="26.25" hidden="false" customHeight="true" outlineLevel="0" collapsed="false">
      <c r="A19" s="61" t="s">
        <v>96</v>
      </c>
      <c r="B19" s="62" t="n">
        <v>1406</v>
      </c>
      <c r="C19" s="62" t="n">
        <v>1760.6</v>
      </c>
      <c r="D19" s="62" t="n">
        <f aca="false">C19/B19*100</f>
        <v>125.220483641536</v>
      </c>
      <c r="E19" s="63" t="n">
        <f aca="false">(D19-D12)/(D13-D12)</f>
        <v>0.531494986450554</v>
      </c>
      <c r="F19" s="64" t="n">
        <v>10</v>
      </c>
      <c r="G19" s="62" t="n">
        <v>128.3</v>
      </c>
      <c r="H19" s="62" t="n">
        <v>212.4</v>
      </c>
      <c r="I19" s="62" t="n">
        <f aca="false">H19/G19*100</f>
        <v>165.549493374903</v>
      </c>
      <c r="J19" s="63" t="n">
        <f aca="false">(I19-I20)/(I18-I20)</f>
        <v>0.703740062343511</v>
      </c>
      <c r="K19" s="64" t="n">
        <v>11</v>
      </c>
      <c r="L19" s="62" t="n">
        <v>310.6</v>
      </c>
      <c r="M19" s="62" t="n">
        <v>499.7</v>
      </c>
      <c r="N19" s="62" t="n">
        <f aca="false">M19/L19*100</f>
        <v>160.882163554411</v>
      </c>
      <c r="O19" s="65" t="n">
        <f aca="false">(N19-N16)/(N12-N16)</f>
        <v>0.0238049883717805</v>
      </c>
      <c r="P19" s="64" t="n">
        <v>9</v>
      </c>
      <c r="Q19" s="62" t="n">
        <v>9.7</v>
      </c>
      <c r="R19" s="62" t="n">
        <v>11.4</v>
      </c>
      <c r="S19" s="62" t="n">
        <f aca="false">R19/Q19*100</f>
        <v>117.525773195876</v>
      </c>
      <c r="T19" s="65" t="n">
        <f aca="false">(S19-S22)/(S13-S22)</f>
        <v>0.0067284393322152</v>
      </c>
      <c r="U19" s="64" t="n">
        <v>6</v>
      </c>
      <c r="V19" s="62" t="n">
        <v>0</v>
      </c>
      <c r="W19" s="62" t="n">
        <v>3457.6</v>
      </c>
      <c r="X19" s="66" t="n">
        <f aca="false">V19/W19*100</f>
        <v>0</v>
      </c>
      <c r="Y19" s="63" t="n">
        <v>1</v>
      </c>
      <c r="Z19" s="64" t="n">
        <v>12</v>
      </c>
      <c r="AA19" s="62" t="n">
        <v>64.4</v>
      </c>
      <c r="AB19" s="62" t="n">
        <v>3457.6</v>
      </c>
      <c r="AC19" s="62" t="n">
        <f aca="false">AA19/AB19*100</f>
        <v>1.86256362795002</v>
      </c>
      <c r="AD19" s="63" t="n">
        <f aca="false">(AC19-AC15)/(AC16-AC15)</f>
        <v>0.0095460008571728</v>
      </c>
      <c r="AE19" s="64" t="n">
        <v>2</v>
      </c>
      <c r="AF19" s="62" t="n">
        <v>517.3</v>
      </c>
      <c r="AG19" s="62" t="n">
        <v>3457.6</v>
      </c>
      <c r="AH19" s="62" t="n">
        <f aca="false">AF19/AG19*100</f>
        <v>14.9612447940768</v>
      </c>
      <c r="AI19" s="63" t="n">
        <f aca="false">(AH19-AH14)/(AH21-AH14)</f>
        <v>0.616618444924184</v>
      </c>
      <c r="AJ19" s="64" t="n">
        <v>11</v>
      </c>
      <c r="AK19" s="62" t="n">
        <v>276.3</v>
      </c>
      <c r="AL19" s="62" t="n">
        <v>3457.6</v>
      </c>
      <c r="AM19" s="62" t="n">
        <f aca="false">AK19/AL19*100</f>
        <v>7.99109208699676</v>
      </c>
      <c r="AN19" s="63" t="n">
        <f aca="false">(AM19-AM15)/(AM13-AM15)</f>
        <v>0.08191688682208</v>
      </c>
      <c r="AO19" s="64" t="n">
        <v>2</v>
      </c>
      <c r="AP19" s="62" t="n">
        <v>0</v>
      </c>
      <c r="AQ19" s="62" t="n">
        <v>3457.6</v>
      </c>
      <c r="AR19" s="67" t="n">
        <f aca="false">AP19/AQ19*100</f>
        <v>0</v>
      </c>
      <c r="AS19" s="63" t="n">
        <f aca="false">(AR19-AR11)/(AR17-AR11)</f>
        <v>0</v>
      </c>
      <c r="AT19" s="64" t="n">
        <v>1</v>
      </c>
      <c r="AU19" s="62" t="n">
        <v>1935.1</v>
      </c>
      <c r="AV19" s="62" t="n">
        <v>1950</v>
      </c>
      <c r="AW19" s="62" t="n">
        <f aca="false">AU19/AV19*100</f>
        <v>99.2358974358974</v>
      </c>
      <c r="AX19" s="63" t="n">
        <f aca="false">(AW18-AW19)/(AW18-AW15)</f>
        <v>0.266225134533384</v>
      </c>
      <c r="AY19" s="64" t="n">
        <v>4</v>
      </c>
      <c r="AZ19" s="62" t="n">
        <v>0</v>
      </c>
      <c r="BA19" s="62" t="n">
        <v>0</v>
      </c>
      <c r="BB19" s="67" t="n">
        <v>0</v>
      </c>
      <c r="BC19" s="63" t="n">
        <v>0</v>
      </c>
      <c r="BD19" s="64" t="n">
        <v>1</v>
      </c>
      <c r="BE19" s="62" t="n">
        <v>1465</v>
      </c>
      <c r="BF19" s="63" t="n">
        <v>1650</v>
      </c>
      <c r="BG19" s="62" t="n">
        <f aca="false">BF19/BE19*100</f>
        <v>112.627986348123</v>
      </c>
      <c r="BH19" s="65" t="n">
        <f aca="false">(BG19-BG17)/(BG22-BG17)</f>
        <v>0.335589924408852</v>
      </c>
      <c r="BI19" s="64" t="n">
        <v>9</v>
      </c>
      <c r="BJ19" s="62" t="n">
        <v>0</v>
      </c>
      <c r="BK19" s="62" t="n">
        <v>0</v>
      </c>
      <c r="BL19" s="62" t="n">
        <v>0</v>
      </c>
      <c r="BM19" s="68" t="n">
        <v>0</v>
      </c>
      <c r="BN19" s="64" t="n">
        <v>1</v>
      </c>
      <c r="BO19" s="62" t="n">
        <v>233.78</v>
      </c>
      <c r="BP19" s="62" t="n">
        <v>222.29</v>
      </c>
      <c r="BQ19" s="62" t="n">
        <f aca="false">BO19/BP19*100</f>
        <v>105.168923478339</v>
      </c>
      <c r="BR19" s="63" t="n">
        <f aca="false">(BQ19-BQ11)/(BQ18-BQ11)</f>
        <v>0.817417989274487</v>
      </c>
      <c r="BS19" s="64" t="n">
        <v>9</v>
      </c>
      <c r="BT19" s="62" t="n">
        <v>33</v>
      </c>
      <c r="BU19" s="62" t="n">
        <v>34</v>
      </c>
      <c r="BV19" s="62" t="n">
        <f aca="false">BU19/BT19*100</f>
        <v>103.030303030303</v>
      </c>
      <c r="BW19" s="63" t="n">
        <f aca="false">(BV17-BV19)/(BV17-BV12)</f>
        <v>0.671140939597316</v>
      </c>
      <c r="BX19" s="64" t="n">
        <v>6</v>
      </c>
      <c r="BY19" s="62" t="n">
        <v>27</v>
      </c>
      <c r="BZ19" s="62" t="n">
        <v>37</v>
      </c>
      <c r="CA19" s="62" t="n">
        <f aca="false">BY19/BZ19*100</f>
        <v>72.972972972973</v>
      </c>
      <c r="CB19" s="63" t="n">
        <f aca="false">(CA19-CA17)/(CA12-CA17)</f>
        <v>0.596629474345492</v>
      </c>
      <c r="CC19" s="64" t="n">
        <v>7</v>
      </c>
      <c r="CD19" s="69" t="n">
        <v>0</v>
      </c>
      <c r="CE19" s="69" t="n">
        <v>484</v>
      </c>
      <c r="CF19" s="63" t="n">
        <f aca="false">CD19/CE19</f>
        <v>0</v>
      </c>
      <c r="CG19" s="70" t="n">
        <v>0</v>
      </c>
      <c r="CH19" s="64" t="n">
        <v>1</v>
      </c>
      <c r="CI19" s="71" t="n">
        <v>6</v>
      </c>
      <c r="CJ19" s="71"/>
      <c r="CK19" s="71"/>
      <c r="CL19" s="72" t="n">
        <v>1</v>
      </c>
      <c r="CM19" s="64" t="n">
        <v>12</v>
      </c>
      <c r="CN19" s="73" t="n">
        <v>1</v>
      </c>
      <c r="CO19" s="73"/>
      <c r="CP19" s="73"/>
      <c r="CQ19" s="74" t="n">
        <v>1</v>
      </c>
      <c r="CR19" s="64" t="n">
        <v>12</v>
      </c>
      <c r="CS19" s="62" t="n">
        <v>0</v>
      </c>
      <c r="CT19" s="69" t="n">
        <v>484</v>
      </c>
      <c r="CU19" s="67" t="n">
        <f aca="false">CS19/CT19*100</f>
        <v>0</v>
      </c>
      <c r="CV19" s="65" t="n">
        <v>0</v>
      </c>
      <c r="CW19" s="64" t="n">
        <v>1</v>
      </c>
      <c r="CX19" s="69" t="n">
        <v>112</v>
      </c>
      <c r="CY19" s="69" t="n">
        <v>123</v>
      </c>
      <c r="CZ19" s="62" t="n">
        <f aca="false">CX19/CY19*100</f>
        <v>91.0569105691057</v>
      </c>
      <c r="DA19" s="63" t="n">
        <f aca="false">(CZ19-CZ13)/(CZ22-CZ13)</f>
        <v>0.12242257390682</v>
      </c>
      <c r="DB19" s="64" t="n">
        <v>9</v>
      </c>
      <c r="DC19" s="62" t="n">
        <v>19</v>
      </c>
      <c r="DD19" s="63" t="n">
        <v>0.484</v>
      </c>
      <c r="DE19" s="66" t="n">
        <f aca="false">DC19/DD19</f>
        <v>39.2561983471074</v>
      </c>
      <c r="DF19" s="75" t="n">
        <f aca="false">(DE19-DE22)/(DE19-DE22)</f>
        <v>1</v>
      </c>
      <c r="DG19" s="76" t="n">
        <v>12</v>
      </c>
      <c r="DH19" s="77" t="n">
        <f aca="false">DF19+DA19+CV19+CQ19+CL19+CG19+CB19+BW19+BR19+BM19+BH19+BC19+AX19+AS19+AN19+AI19+AD19+Y19+T19+O19+J19+E19</f>
        <v>8.78327584516785</v>
      </c>
      <c r="DI19" s="78" t="n">
        <v>5</v>
      </c>
      <c r="DJ19" s="82"/>
      <c r="DK19" s="83"/>
      <c r="DL19" s="83"/>
      <c r="DM19" s="83"/>
      <c r="DN19" s="83"/>
      <c r="DO19" s="83"/>
    </row>
    <row r="20" s="79" customFormat="true" ht="26.25" hidden="false" customHeight="true" outlineLevel="0" collapsed="false">
      <c r="A20" s="61" t="s">
        <v>97</v>
      </c>
      <c r="B20" s="62" t="n">
        <v>5952.2</v>
      </c>
      <c r="C20" s="62" t="n">
        <v>3060.7</v>
      </c>
      <c r="D20" s="62" t="n">
        <f aca="false">C20/B20*100</f>
        <v>51.4213232082255</v>
      </c>
      <c r="E20" s="63" t="n">
        <f aca="false">(D20-D12)/(D13-D12)</f>
        <v>0.190725379277348</v>
      </c>
      <c r="F20" s="64" t="n">
        <v>2</v>
      </c>
      <c r="G20" s="62" t="n">
        <v>5234.2</v>
      </c>
      <c r="H20" s="62" t="n">
        <v>2225.7</v>
      </c>
      <c r="I20" s="67" t="n">
        <f aca="false">H20/G20*100</f>
        <v>42.5222574605479</v>
      </c>
      <c r="J20" s="63" t="n">
        <f aca="false">(I20-I20)/(I18-I20)</f>
        <v>0</v>
      </c>
      <c r="K20" s="64" t="n">
        <v>1</v>
      </c>
      <c r="L20" s="62" t="n">
        <v>596.1</v>
      </c>
      <c r="M20" s="62" t="n">
        <v>657.1</v>
      </c>
      <c r="N20" s="62" t="n">
        <f aca="false">M20/L20*100</f>
        <v>110.233182351954</v>
      </c>
      <c r="O20" s="65" t="n">
        <f aca="false">(N20-N16)/(N12-N16)</f>
        <v>0.00408190448660501</v>
      </c>
      <c r="P20" s="64" t="n">
        <v>5</v>
      </c>
      <c r="Q20" s="62" t="n">
        <v>8.8</v>
      </c>
      <c r="R20" s="62" t="n">
        <v>13.4</v>
      </c>
      <c r="S20" s="62" t="n">
        <f aca="false">R20/Q20*100</f>
        <v>152.272727272727</v>
      </c>
      <c r="T20" s="65" t="n">
        <f aca="false">(S20-S22)/(S13-S22)</f>
        <v>0.0281220864859315</v>
      </c>
      <c r="U20" s="64" t="n">
        <v>9</v>
      </c>
      <c r="V20" s="62" t="n">
        <v>0</v>
      </c>
      <c r="W20" s="62" t="n">
        <v>4378.7</v>
      </c>
      <c r="X20" s="66" t="n">
        <f aca="false">V20/W20*100</f>
        <v>0</v>
      </c>
      <c r="Y20" s="63" t="n">
        <v>1</v>
      </c>
      <c r="Z20" s="64" t="n">
        <v>12</v>
      </c>
      <c r="AA20" s="62" t="n">
        <v>132.2</v>
      </c>
      <c r="AB20" s="62" t="n">
        <v>4378.7</v>
      </c>
      <c r="AC20" s="62" t="n">
        <f aca="false">AA20/AB20*100</f>
        <v>3.019160938178</v>
      </c>
      <c r="AD20" s="63" t="n">
        <f aca="false">(AC20-AC15)/(AC16-AC15)</f>
        <v>0.0336947181432494</v>
      </c>
      <c r="AE20" s="64" t="n">
        <v>4</v>
      </c>
      <c r="AF20" s="62" t="n">
        <v>261.7</v>
      </c>
      <c r="AG20" s="62" t="n">
        <v>4378.7</v>
      </c>
      <c r="AH20" s="62" t="n">
        <f aca="false">AF20/AG20*100</f>
        <v>5.976659739192</v>
      </c>
      <c r="AI20" s="63" t="n">
        <f aca="false">(AH20-AH14)/(AH21-AH14)</f>
        <v>0.244873149549121</v>
      </c>
      <c r="AJ20" s="64" t="n">
        <v>9</v>
      </c>
      <c r="AK20" s="62" t="n">
        <v>1794.7</v>
      </c>
      <c r="AL20" s="62" t="n">
        <v>4378.7</v>
      </c>
      <c r="AM20" s="62" t="n">
        <f aca="false">AK20/AL20*100</f>
        <v>40.9870509511956</v>
      </c>
      <c r="AN20" s="63" t="n">
        <f aca="false">(AM20-AM15)/(AM13-AM15)</f>
        <v>0.965224944718376</v>
      </c>
      <c r="AO20" s="64" t="n">
        <v>11</v>
      </c>
      <c r="AP20" s="62" t="n">
        <v>15</v>
      </c>
      <c r="AQ20" s="62" t="n">
        <v>4378.7</v>
      </c>
      <c r="AR20" s="62" t="n">
        <f aca="false">AP20/AQ20*100</f>
        <v>0.34256742868888</v>
      </c>
      <c r="AS20" s="63" t="n">
        <f aca="false">(AR20-AR11)/(AR17-AR11)</f>
        <v>0.452313575843391</v>
      </c>
      <c r="AT20" s="64" t="n">
        <v>10</v>
      </c>
      <c r="AU20" s="62" t="n">
        <v>2112.5</v>
      </c>
      <c r="AV20" s="62" t="n">
        <v>2081</v>
      </c>
      <c r="AW20" s="62" t="n">
        <f aca="false">AU20/AV20*100</f>
        <v>101.513695338779</v>
      </c>
      <c r="AX20" s="63" t="n">
        <f aca="false">(AW18-AW20)/(AW18-AW15)</f>
        <v>0.14061384535415</v>
      </c>
      <c r="AY20" s="64" t="n">
        <v>3</v>
      </c>
      <c r="AZ20" s="62" t="n">
        <v>34.2</v>
      </c>
      <c r="BA20" s="62" t="n">
        <v>128.4</v>
      </c>
      <c r="BB20" s="62" t="n">
        <f aca="false">BA20/AZ20*100</f>
        <v>375.438596491228</v>
      </c>
      <c r="BC20" s="63" t="n">
        <f aca="false">(BB20-BB11)/(BB12-BB11)</f>
        <v>0.515024741340531</v>
      </c>
      <c r="BD20" s="64" t="n">
        <v>10</v>
      </c>
      <c r="BE20" s="62" t="n">
        <v>647</v>
      </c>
      <c r="BF20" s="63" t="n">
        <v>585</v>
      </c>
      <c r="BG20" s="62" t="n">
        <f aca="false">BF20/BE20*100</f>
        <v>90.4173106646059</v>
      </c>
      <c r="BH20" s="65" t="n">
        <f aca="false">(BG20-BG17)/(BG22-BG17)</f>
        <v>0.0619070370571189</v>
      </c>
      <c r="BI20" s="64" t="n">
        <v>3</v>
      </c>
      <c r="BJ20" s="62" t="n">
        <v>0</v>
      </c>
      <c r="BK20" s="62" t="n">
        <v>0</v>
      </c>
      <c r="BL20" s="62" t="n">
        <v>0</v>
      </c>
      <c r="BM20" s="68" t="n">
        <v>0</v>
      </c>
      <c r="BN20" s="64" t="n">
        <v>1</v>
      </c>
      <c r="BO20" s="62" t="n">
        <v>765.48</v>
      </c>
      <c r="BP20" s="62" t="n">
        <v>740.37</v>
      </c>
      <c r="BQ20" s="62" t="n">
        <f aca="false">BO20/BP20*100</f>
        <v>103.391547469509</v>
      </c>
      <c r="BR20" s="63" t="n">
        <f aca="false">(BQ20-BQ11)/(BQ18-BQ11)</f>
        <v>0.803603460464346</v>
      </c>
      <c r="BS20" s="64" t="n">
        <v>8</v>
      </c>
      <c r="BT20" s="62" t="n">
        <v>24</v>
      </c>
      <c r="BU20" s="62" t="n">
        <v>25</v>
      </c>
      <c r="BV20" s="62" t="n">
        <f aca="false">BU20/BT20*100</f>
        <v>104.166666666667</v>
      </c>
      <c r="BW20" s="63" t="n">
        <f aca="false">(BV17-BV20)/(BV17-BV12)</f>
        <v>0.658557046979866</v>
      </c>
      <c r="BX20" s="64" t="n">
        <v>5</v>
      </c>
      <c r="BY20" s="62" t="n">
        <v>42</v>
      </c>
      <c r="BZ20" s="62" t="n">
        <v>56</v>
      </c>
      <c r="CA20" s="62" t="n">
        <f aca="false">BY20/BZ20*100</f>
        <v>75</v>
      </c>
      <c r="CB20" s="63" t="n">
        <f aca="false">(CA20-CA17)/(CA12-CA17)</f>
        <v>0.638706417382516</v>
      </c>
      <c r="CC20" s="64" t="n">
        <v>8</v>
      </c>
      <c r="CD20" s="69" t="n">
        <v>0</v>
      </c>
      <c r="CE20" s="69" t="n">
        <v>641</v>
      </c>
      <c r="CF20" s="63" t="n">
        <f aca="false">CD20/CE20</f>
        <v>0</v>
      </c>
      <c r="CG20" s="70" t="n">
        <v>0</v>
      </c>
      <c r="CH20" s="64" t="n">
        <v>1</v>
      </c>
      <c r="CI20" s="81" t="n">
        <v>4</v>
      </c>
      <c r="CJ20" s="81"/>
      <c r="CK20" s="81"/>
      <c r="CL20" s="72" t="n">
        <f aca="false">(CI20-CI22)/(CI21-CI22)</f>
        <v>0.5</v>
      </c>
      <c r="CM20" s="64" t="n">
        <v>10</v>
      </c>
      <c r="CN20" s="73" t="n">
        <v>1</v>
      </c>
      <c r="CO20" s="73"/>
      <c r="CP20" s="73"/>
      <c r="CQ20" s="74" t="n">
        <v>1</v>
      </c>
      <c r="CR20" s="64" t="n">
        <v>12</v>
      </c>
      <c r="CS20" s="62" t="n">
        <v>322</v>
      </c>
      <c r="CT20" s="69" t="n">
        <v>641</v>
      </c>
      <c r="CU20" s="62" t="n">
        <f aca="false">CS20/CT20*100</f>
        <v>50.2340093603744</v>
      </c>
      <c r="CV20" s="65" t="n">
        <f aca="false">(CU20-CU15)/(CU11-CU15)</f>
        <v>0.870722828913156</v>
      </c>
      <c r="CW20" s="64" t="n">
        <v>11</v>
      </c>
      <c r="CX20" s="69" t="n">
        <v>48</v>
      </c>
      <c r="CY20" s="69" t="n">
        <v>183</v>
      </c>
      <c r="CZ20" s="62" t="n">
        <f aca="false">CX20/CY20*100</f>
        <v>26.2295081967213</v>
      </c>
      <c r="DA20" s="63" t="n">
        <f aca="false">(CZ20-CZ13)/(CZ22-CZ13)</f>
        <v>0.0187567206334374</v>
      </c>
      <c r="DB20" s="64" t="n">
        <v>3</v>
      </c>
      <c r="DC20" s="62" t="n">
        <v>20</v>
      </c>
      <c r="DD20" s="63" t="n">
        <v>0.641</v>
      </c>
      <c r="DE20" s="62" t="n">
        <f aca="false">DC20/DD20</f>
        <v>31.201248049922</v>
      </c>
      <c r="DF20" s="75" t="n">
        <f aca="false">(DE20-DE22)/(DE19-DE22)</f>
        <v>0.734960899722408</v>
      </c>
      <c r="DG20" s="76" t="n">
        <v>10</v>
      </c>
      <c r="DH20" s="77" t="n">
        <f aca="false">DF20+DA20+CV20+CQ20+CL20+CG20+CB20+BW20+BR20+BM20+BH20+BC20+AX20+AS20+AN20+AI20+AD20+Y20+T20+O20+J20+E20</f>
        <v>8.86188875635155</v>
      </c>
      <c r="DI20" s="78" t="n">
        <v>6</v>
      </c>
      <c r="DJ20" s="82"/>
      <c r="DK20" s="83"/>
      <c r="DL20" s="83"/>
      <c r="DM20" s="83"/>
      <c r="DN20" s="83"/>
      <c r="DO20" s="83"/>
    </row>
    <row r="21" s="79" customFormat="true" ht="26.25" hidden="false" customHeight="true" outlineLevel="0" collapsed="false">
      <c r="A21" s="61" t="s">
        <v>98</v>
      </c>
      <c r="B21" s="62" t="n">
        <v>3470.9</v>
      </c>
      <c r="C21" s="62" t="n">
        <v>3467</v>
      </c>
      <c r="D21" s="62" t="n">
        <f aca="false">C21/B21*100</f>
        <v>99.8876372122504</v>
      </c>
      <c r="E21" s="63" t="n">
        <f aca="false">(D21-D12)/(D13-D12)</f>
        <v>0.414519887064594</v>
      </c>
      <c r="F21" s="64" t="n">
        <v>5</v>
      </c>
      <c r="G21" s="62" t="n">
        <v>737</v>
      </c>
      <c r="H21" s="62" t="n">
        <v>734</v>
      </c>
      <c r="I21" s="62" t="n">
        <f aca="false">H21/G21*100</f>
        <v>99.5929443690638</v>
      </c>
      <c r="J21" s="63" t="n">
        <f aca="false">(I21-I20)/(I18-I20)</f>
        <v>0.326455588996126</v>
      </c>
      <c r="K21" s="64" t="n">
        <v>5</v>
      </c>
      <c r="L21" s="62" t="n">
        <v>950.8</v>
      </c>
      <c r="M21" s="62" t="n">
        <v>1050.4</v>
      </c>
      <c r="N21" s="62" t="n">
        <f aca="false">M21/L21*100</f>
        <v>110.475389145982</v>
      </c>
      <c r="O21" s="65" t="n">
        <f aca="false">(N21-N16)/(N12-N16)</f>
        <v>0.00417622158445695</v>
      </c>
      <c r="P21" s="64" t="n">
        <v>6</v>
      </c>
      <c r="Q21" s="62" t="n">
        <v>20.7</v>
      </c>
      <c r="R21" s="62" t="n">
        <v>23.9</v>
      </c>
      <c r="S21" s="62" t="n">
        <f aca="false">R21/Q21*100</f>
        <v>115.458937198068</v>
      </c>
      <c r="T21" s="65" t="n">
        <f aca="false">(S21-S22)/(S13-S22)</f>
        <v>0.00545589152949496</v>
      </c>
      <c r="U21" s="64" t="n">
        <v>4</v>
      </c>
      <c r="V21" s="62" t="n">
        <v>0</v>
      </c>
      <c r="W21" s="62" t="n">
        <v>7377.7</v>
      </c>
      <c r="X21" s="66" t="n">
        <f aca="false">V21/W21*100</f>
        <v>0</v>
      </c>
      <c r="Y21" s="63" t="n">
        <v>1</v>
      </c>
      <c r="Z21" s="64" t="n">
        <v>12</v>
      </c>
      <c r="AA21" s="62" t="n">
        <v>806.8</v>
      </c>
      <c r="AB21" s="62" t="n">
        <v>7377.7</v>
      </c>
      <c r="AC21" s="62" t="n">
        <f aca="false">AA21/AB21*100</f>
        <v>10.9356574542201</v>
      </c>
      <c r="AD21" s="63" t="n">
        <f aca="false">(AC21-AC15)/(AC16-AC15)</f>
        <v>0.198984084261895</v>
      </c>
      <c r="AE21" s="64" t="n">
        <v>8</v>
      </c>
      <c r="AF21" s="62" t="n">
        <v>1787.4</v>
      </c>
      <c r="AG21" s="62" t="n">
        <v>7377.7</v>
      </c>
      <c r="AH21" s="66" t="n">
        <f aca="false">AF21/AG21*100</f>
        <v>24.2270626346965</v>
      </c>
      <c r="AI21" s="63" t="n">
        <f aca="false">(AH21-AH14)/(AH21-AH14)</f>
        <v>1</v>
      </c>
      <c r="AJ21" s="64" t="n">
        <v>12</v>
      </c>
      <c r="AK21" s="62" t="n">
        <v>1712.4</v>
      </c>
      <c r="AL21" s="62" t="n">
        <v>7377.7</v>
      </c>
      <c r="AM21" s="62" t="n">
        <f aca="false">AK21/AL21*100</f>
        <v>23.2104856527102</v>
      </c>
      <c r="AN21" s="63" t="n">
        <f aca="false">(AM21-AM15)/(AM13-AM15)</f>
        <v>0.489342930363311</v>
      </c>
      <c r="AO21" s="64" t="n">
        <v>9</v>
      </c>
      <c r="AP21" s="62" t="n">
        <v>5</v>
      </c>
      <c r="AQ21" s="62" t="n">
        <v>7377.7</v>
      </c>
      <c r="AR21" s="62" t="n">
        <f aca="false">AP21/AQ21*100</f>
        <v>0.0677717987990837</v>
      </c>
      <c r="AS21" s="63" t="n">
        <f aca="false">(AR21-AR11)/(AR17-AR11)</f>
        <v>0.0894834187052629</v>
      </c>
      <c r="AT21" s="64" t="n">
        <v>6</v>
      </c>
      <c r="AU21" s="62" t="n">
        <v>2971.3</v>
      </c>
      <c r="AV21" s="62" t="n">
        <v>2862.1</v>
      </c>
      <c r="AW21" s="62" t="n">
        <f aca="false">AU21/AV21*100</f>
        <v>103.815380315153</v>
      </c>
      <c r="AX21" s="63" t="n">
        <f aca="false">(AW18-AW21)/(AW18-AW15)</f>
        <v>0.0136852812348408</v>
      </c>
      <c r="AY21" s="64" t="n">
        <v>2</v>
      </c>
      <c r="AZ21" s="62" t="n">
        <v>32.3</v>
      </c>
      <c r="BA21" s="62" t="n">
        <v>58.3</v>
      </c>
      <c r="BB21" s="62" t="n">
        <f aca="false">BA21/AZ21*100</f>
        <v>180.495356037152</v>
      </c>
      <c r="BC21" s="63" t="n">
        <f aca="false">(BB21-BB11)/(BB12-BB11)</f>
        <v>0.247602603794554</v>
      </c>
      <c r="BD21" s="64" t="n">
        <v>9</v>
      </c>
      <c r="BE21" s="62" t="n">
        <v>2707</v>
      </c>
      <c r="BF21" s="63" t="n">
        <v>2664</v>
      </c>
      <c r="BG21" s="62" t="n">
        <f aca="false">BF21/BE21*100</f>
        <v>98.4115256741781</v>
      </c>
      <c r="BH21" s="65" t="n">
        <f aca="false">(BG21-BG17)/(BG22-BG17)</f>
        <v>0.160412813158021</v>
      </c>
      <c r="BI21" s="64" t="n">
        <v>5</v>
      </c>
      <c r="BJ21" s="62" t="n">
        <v>1</v>
      </c>
      <c r="BK21" s="62" t="n">
        <v>1</v>
      </c>
      <c r="BL21" s="66" t="n">
        <f aca="false">BJ21/BK21*100</f>
        <v>100</v>
      </c>
      <c r="BM21" s="63" t="n">
        <v>1</v>
      </c>
      <c r="BN21" s="64" t="n">
        <v>12</v>
      </c>
      <c r="BO21" s="62" t="n">
        <v>434.49</v>
      </c>
      <c r="BP21" s="62" t="n">
        <v>446.4</v>
      </c>
      <c r="BQ21" s="62" t="n">
        <f aca="false">BO21/BP21*100</f>
        <v>97.3319892473118</v>
      </c>
      <c r="BR21" s="63" t="n">
        <f aca="false">(BQ21-BQ11)/(BQ18-BQ11)</f>
        <v>0.756505974495501</v>
      </c>
      <c r="BS21" s="64" t="n">
        <v>4</v>
      </c>
      <c r="BT21" s="62" t="n">
        <v>41</v>
      </c>
      <c r="BU21" s="62" t="n">
        <v>46</v>
      </c>
      <c r="BV21" s="62" t="n">
        <f aca="false">BU21/BT21*100</f>
        <v>112.19512195122</v>
      </c>
      <c r="BW21" s="63" t="n">
        <f aca="false">(BV17-BV21)/(BV17-BV12)</f>
        <v>0.569651334097234</v>
      </c>
      <c r="BX21" s="64" t="n">
        <v>4</v>
      </c>
      <c r="BY21" s="62" t="n">
        <v>32</v>
      </c>
      <c r="BZ21" s="62" t="n">
        <v>64</v>
      </c>
      <c r="CA21" s="62" t="n">
        <f aca="false">BY21/BZ21*100</f>
        <v>50</v>
      </c>
      <c r="CB21" s="63" t="n">
        <f aca="false">(CA21-CA17)/(CA12-CA17)</f>
        <v>0.119757453259222</v>
      </c>
      <c r="CC21" s="64" t="n">
        <v>3</v>
      </c>
      <c r="CD21" s="69" t="n">
        <v>0</v>
      </c>
      <c r="CE21" s="69" t="n">
        <v>1619</v>
      </c>
      <c r="CF21" s="63" t="n">
        <f aca="false">CD21/CE21</f>
        <v>0</v>
      </c>
      <c r="CG21" s="70" t="n">
        <v>0</v>
      </c>
      <c r="CH21" s="64" t="n">
        <v>1</v>
      </c>
      <c r="CI21" s="71" t="n">
        <v>6</v>
      </c>
      <c r="CJ21" s="71"/>
      <c r="CK21" s="71"/>
      <c r="CL21" s="72" t="n">
        <v>1</v>
      </c>
      <c r="CM21" s="64" t="n">
        <v>12</v>
      </c>
      <c r="CN21" s="73" t="n">
        <v>1</v>
      </c>
      <c r="CO21" s="73"/>
      <c r="CP21" s="73"/>
      <c r="CQ21" s="74" t="n">
        <v>1</v>
      </c>
      <c r="CR21" s="64" t="n">
        <v>12</v>
      </c>
      <c r="CS21" s="62" t="n">
        <v>32</v>
      </c>
      <c r="CT21" s="69" t="n">
        <v>1619</v>
      </c>
      <c r="CU21" s="62" t="n">
        <f aca="false">CS21/CT21*100</f>
        <v>1.97652872143298</v>
      </c>
      <c r="CV21" s="65" t="n">
        <f aca="false">(CU21-CU15)/(CU11-CU15)</f>
        <v>0.0342598311715051</v>
      </c>
      <c r="CW21" s="64" t="n">
        <v>9</v>
      </c>
      <c r="CX21" s="69" t="n">
        <v>42</v>
      </c>
      <c r="CY21" s="69" t="n">
        <v>114</v>
      </c>
      <c r="CZ21" s="62" t="n">
        <f aca="false">CX21/CY21*100</f>
        <v>36.8421052631579</v>
      </c>
      <c r="DA21" s="63" t="n">
        <f aca="false">(CZ21-CZ13)/(CZ22-CZ13)</f>
        <v>0.0357273825769645</v>
      </c>
      <c r="DB21" s="64" t="n">
        <v>4</v>
      </c>
      <c r="DC21" s="62" t="n">
        <v>26</v>
      </c>
      <c r="DD21" s="63" t="n">
        <v>1.619</v>
      </c>
      <c r="DE21" s="62" t="n">
        <f aca="false">DC21/DD21</f>
        <v>16.059295861643</v>
      </c>
      <c r="DF21" s="75" t="n">
        <f aca="false">(DE21-DE22)/(DE19-DE22)</f>
        <v>0.236731955239651</v>
      </c>
      <c r="DG21" s="76" t="n">
        <v>2</v>
      </c>
      <c r="DH21" s="77" t="n">
        <f aca="false">DF21+DA21+CV21+CQ21+CL21+CG21+CB21+BW21+BR21+BM21+BH21+BC21+AX21+AS21+AN21+AI21+AD21+Y21+T21+O21+J21+E21</f>
        <v>8.70275265153263</v>
      </c>
      <c r="DI21" s="78" t="n">
        <v>7</v>
      </c>
      <c r="DJ21" s="82"/>
      <c r="DK21" s="82"/>
      <c r="DM21" s="84"/>
      <c r="DN21" s="84"/>
    </row>
    <row r="22" s="79" customFormat="true" ht="26.25" hidden="false" customHeight="true" outlineLevel="0" collapsed="false">
      <c r="A22" s="61" t="s">
        <v>99</v>
      </c>
      <c r="B22" s="62" t="n">
        <v>13571.81</v>
      </c>
      <c r="C22" s="62" t="n">
        <v>13822.27</v>
      </c>
      <c r="D22" s="62" t="n">
        <f aca="false">C22/B22*100</f>
        <v>101.845442870185</v>
      </c>
      <c r="E22" s="63" t="n">
        <f aca="false">(D22-D12)/(D13-D12)</f>
        <v>0.423560107319926</v>
      </c>
      <c r="F22" s="64" t="n">
        <v>6</v>
      </c>
      <c r="G22" s="62" t="n">
        <v>7795.94</v>
      </c>
      <c r="H22" s="62" t="n">
        <v>7971.98</v>
      </c>
      <c r="I22" s="62" t="n">
        <f aca="false">H22/G22*100</f>
        <v>102.258098446114</v>
      </c>
      <c r="J22" s="63" t="n">
        <f aca="false">(I22-I20)/(I18-I20)</f>
        <v>0.34170079614395</v>
      </c>
      <c r="K22" s="64" t="n">
        <v>6</v>
      </c>
      <c r="L22" s="62" t="n">
        <v>985.92</v>
      </c>
      <c r="M22" s="62" t="n">
        <v>1654.55</v>
      </c>
      <c r="N22" s="62" t="n">
        <f aca="false">M22/L22*100</f>
        <v>167.817875689711</v>
      </c>
      <c r="O22" s="65" t="n">
        <f aca="false">(N22-N16)/(N12-N16)</f>
        <v>0.0265058054267409</v>
      </c>
      <c r="P22" s="64" t="n">
        <v>10</v>
      </c>
      <c r="Q22" s="62" t="n">
        <v>270.4</v>
      </c>
      <c r="R22" s="62" t="n">
        <v>288.24</v>
      </c>
      <c r="S22" s="67" t="n">
        <f aca="false">R22/Q22*100</f>
        <v>106.597633136095</v>
      </c>
      <c r="T22" s="65" t="n">
        <f aca="false">(S22-S22)/(S13-S22)</f>
        <v>0</v>
      </c>
      <c r="U22" s="64" t="n">
        <v>1</v>
      </c>
      <c r="V22" s="62" t="n">
        <v>1947.91</v>
      </c>
      <c r="W22" s="62" t="n">
        <v>25078.64</v>
      </c>
      <c r="X22" s="67" t="n">
        <f aca="false">V22/W22*100</f>
        <v>7.76720747217552</v>
      </c>
      <c r="Y22" s="63" t="n">
        <v>0</v>
      </c>
      <c r="Z22" s="64" t="n">
        <v>1</v>
      </c>
      <c r="AA22" s="62" t="n">
        <v>3984.53</v>
      </c>
      <c r="AB22" s="62" t="n">
        <v>25078.64</v>
      </c>
      <c r="AC22" s="62" t="n">
        <f aca="false">AA22/AB22*100</f>
        <v>15.8881422597079</v>
      </c>
      <c r="AD22" s="63" t="n">
        <f aca="false">(AC22-AC15)/(AC16-AC15)</f>
        <v>0.302387537109057</v>
      </c>
      <c r="AE22" s="64" t="n">
        <v>9</v>
      </c>
      <c r="AF22" s="62" t="n">
        <v>445.28</v>
      </c>
      <c r="AG22" s="62" t="n">
        <v>25078.64</v>
      </c>
      <c r="AH22" s="62" t="n">
        <f aca="false">AF22/AG22*100</f>
        <v>1.77553487748937</v>
      </c>
      <c r="AI22" s="63" t="n">
        <f aca="false">(AH22-AH14)/(AH21-AH14)</f>
        <v>0.0710478261668181</v>
      </c>
      <c r="AJ22" s="64" t="n">
        <v>4</v>
      </c>
      <c r="AK22" s="62" t="n">
        <v>7961.36</v>
      </c>
      <c r="AL22" s="62" t="n">
        <v>25078.64</v>
      </c>
      <c r="AM22" s="62" t="n">
        <f aca="false">AK22/AL22*100</f>
        <v>31.7455811000916</v>
      </c>
      <c r="AN22" s="63" t="n">
        <f aca="false">(AM22-AM15)/(AM13-AM15)</f>
        <v>0.717829049363963</v>
      </c>
      <c r="AO22" s="64" t="n">
        <v>10</v>
      </c>
      <c r="AP22" s="62" t="n">
        <v>59.8</v>
      </c>
      <c r="AQ22" s="62" t="n">
        <v>25078.64</v>
      </c>
      <c r="AR22" s="62" t="n">
        <f aca="false">AP22/AQ22*100</f>
        <v>0.238449931894233</v>
      </c>
      <c r="AS22" s="63" t="n">
        <f aca="false">(AR22-AR11)/(AR17-AR11)</f>
        <v>0.314840619166532</v>
      </c>
      <c r="AT22" s="64" t="n">
        <v>9</v>
      </c>
      <c r="AU22" s="62" t="n">
        <v>3700.7</v>
      </c>
      <c r="AV22" s="62" t="n">
        <v>4029</v>
      </c>
      <c r="AW22" s="62" t="n">
        <f aca="false">AU22/AV22*100</f>
        <v>91.8515760734674</v>
      </c>
      <c r="AX22" s="63" t="n">
        <f aca="false">(AW18-AW22)/(AW18-AW15)</f>
        <v>0.673440421225414</v>
      </c>
      <c r="AY22" s="64" t="n">
        <v>8</v>
      </c>
      <c r="AZ22" s="62" t="n">
        <v>345.8</v>
      </c>
      <c r="BA22" s="62" t="n">
        <v>389.5</v>
      </c>
      <c r="BB22" s="62" t="n">
        <f aca="false">BA22/AZ22*100</f>
        <v>112.637362637363</v>
      </c>
      <c r="BC22" s="63" t="n">
        <f aca="false">(BB22-BB11)/(BB12-BB11)</f>
        <v>0.154515356438433</v>
      </c>
      <c r="BD22" s="64" t="n">
        <v>8</v>
      </c>
      <c r="BE22" s="62" t="n">
        <v>843</v>
      </c>
      <c r="BF22" s="63" t="n">
        <v>1404</v>
      </c>
      <c r="BG22" s="66" t="n">
        <f aca="false">BF22/BE22*100</f>
        <v>166.548042704626</v>
      </c>
      <c r="BH22" s="65" t="n">
        <f aca="false">(BG22-BG17)/(BG22-BG17)</f>
        <v>1</v>
      </c>
      <c r="BI22" s="64" t="n">
        <v>12</v>
      </c>
      <c r="BJ22" s="62" t="n">
        <v>0</v>
      </c>
      <c r="BK22" s="62" t="n">
        <v>24</v>
      </c>
      <c r="BL22" s="62" t="n">
        <f aca="false">BJ22/BK22*100</f>
        <v>0</v>
      </c>
      <c r="BM22" s="68" t="n">
        <v>0</v>
      </c>
      <c r="BN22" s="64" t="n">
        <v>1</v>
      </c>
      <c r="BO22" s="62" t="n">
        <v>10671.6</v>
      </c>
      <c r="BP22" s="62" t="n">
        <v>10527.5</v>
      </c>
      <c r="BQ22" s="62" t="n">
        <f aca="false">BO22/BP22*100</f>
        <v>101.368796010449</v>
      </c>
      <c r="BR22" s="63" t="n">
        <f aca="false">(BQ22-BQ11)/(BQ18-BQ11)</f>
        <v>0.78788176839238</v>
      </c>
      <c r="BS22" s="64" t="n">
        <v>6</v>
      </c>
      <c r="BT22" s="62" t="n">
        <v>149</v>
      </c>
      <c r="BU22" s="62" t="n">
        <v>122</v>
      </c>
      <c r="BV22" s="62" t="n">
        <f aca="false">BU22/BT22*100</f>
        <v>81.8791946308725</v>
      </c>
      <c r="BW22" s="63" t="n">
        <f aca="false">(BV17-BV22)/(BV17-BV12)</f>
        <v>0.90536462321517</v>
      </c>
      <c r="BX22" s="64" t="n">
        <v>10</v>
      </c>
      <c r="BY22" s="62" t="n">
        <v>176</v>
      </c>
      <c r="BZ22" s="62" t="n">
        <v>288</v>
      </c>
      <c r="CA22" s="62" t="n">
        <f aca="false">BY22/BZ22*100</f>
        <v>61.1111111111111</v>
      </c>
      <c r="CB22" s="63" t="n">
        <f aca="false">(CA22-CA17)/(CA12-CA17)</f>
        <v>0.35040143731402</v>
      </c>
      <c r="CC22" s="64" t="n">
        <v>4</v>
      </c>
      <c r="CD22" s="69" t="n">
        <v>0</v>
      </c>
      <c r="CE22" s="69" t="n">
        <v>5866</v>
      </c>
      <c r="CF22" s="63" t="n">
        <f aca="false">CD22/CE22</f>
        <v>0</v>
      </c>
      <c r="CG22" s="70" t="n">
        <v>0</v>
      </c>
      <c r="CH22" s="64" t="n">
        <v>1</v>
      </c>
      <c r="CI22" s="85" t="n">
        <v>2</v>
      </c>
      <c r="CJ22" s="85"/>
      <c r="CK22" s="85"/>
      <c r="CL22" s="72" t="n">
        <v>0</v>
      </c>
      <c r="CM22" s="64" t="n">
        <v>1</v>
      </c>
      <c r="CN22" s="73" t="n">
        <v>1</v>
      </c>
      <c r="CO22" s="73"/>
      <c r="CP22" s="73"/>
      <c r="CQ22" s="74" t="n">
        <v>1</v>
      </c>
      <c r="CR22" s="64" t="n">
        <v>12</v>
      </c>
      <c r="CS22" s="62" t="n">
        <v>0</v>
      </c>
      <c r="CT22" s="69" t="n">
        <v>5866</v>
      </c>
      <c r="CU22" s="67" t="n">
        <f aca="false">CS22/CT22*100</f>
        <v>0</v>
      </c>
      <c r="CV22" s="65" t="n">
        <v>0</v>
      </c>
      <c r="CW22" s="64" t="n">
        <v>1</v>
      </c>
      <c r="CX22" s="69" t="n">
        <v>5957</v>
      </c>
      <c r="CY22" s="69" t="n">
        <v>931</v>
      </c>
      <c r="CZ22" s="66" t="n">
        <f aca="false">CX22/CY22*100</f>
        <v>639.84962406015</v>
      </c>
      <c r="DA22" s="63" t="n">
        <f aca="false">(CZ22-CZ13)/(CZ22-CZ13)</f>
        <v>1</v>
      </c>
      <c r="DB22" s="64" t="n">
        <v>12</v>
      </c>
      <c r="DC22" s="62" t="n">
        <v>52</v>
      </c>
      <c r="DD22" s="63" t="n">
        <v>5.866</v>
      </c>
      <c r="DE22" s="67" t="n">
        <f aca="false">DC22/DD22</f>
        <v>8.86464370951244</v>
      </c>
      <c r="DF22" s="75" t="n">
        <f aca="false">(DE22-DE22)/(DE19-DE22)</f>
        <v>0</v>
      </c>
      <c r="DG22" s="76" t="n">
        <v>1</v>
      </c>
      <c r="DH22" s="77" t="n">
        <f aca="false">DF22+DA22+CV22+CQ22+CL22+CG22+CB22+BW22+BR22+BM22+BH22+BC22+AX22+AS22+AN22+AI22+AD22+Y22+T22+O22+J22+E22</f>
        <v>8.0694753472824</v>
      </c>
      <c r="DI22" s="78" t="n">
        <v>8</v>
      </c>
      <c r="DJ22" s="82"/>
      <c r="DK22" s="82"/>
    </row>
    <row r="23" customFormat="false" ht="28.5" hidden="false" customHeight="true" outlineLevel="0" collapsed="false">
      <c r="B23" s="86"/>
      <c r="C23" s="86"/>
      <c r="L23" s="86"/>
      <c r="M23" s="87"/>
      <c r="N23" s="88"/>
      <c r="O23" s="88"/>
      <c r="P23" s="24"/>
      <c r="Q23" s="87"/>
      <c r="R23" s="87"/>
      <c r="S23" s="88"/>
      <c r="T23" s="88"/>
      <c r="BE23" s="89"/>
      <c r="BF23" s="89"/>
      <c r="BT23" s="90"/>
      <c r="BU23" s="90"/>
      <c r="BV23" s="90"/>
      <c r="BW23" s="90"/>
      <c r="BX23" s="90"/>
      <c r="CD23" s="91"/>
      <c r="CE23" s="91"/>
      <c r="CH23" s="92"/>
      <c r="CI23" s="93"/>
      <c r="CJ23" s="93"/>
      <c r="CK23" s="92"/>
      <c r="CL23" s="92"/>
      <c r="CS23" s="94"/>
      <c r="CT23" s="94"/>
      <c r="CU23" s="95"/>
      <c r="CV23" s="95"/>
    </row>
    <row r="24" customFormat="false" ht="15" hidden="false" customHeight="false" outlineLevel="0" collapsed="false">
      <c r="M24" s="24"/>
      <c r="N24" s="24"/>
      <c r="O24" s="24"/>
      <c r="P24" s="24"/>
      <c r="Q24" s="24"/>
      <c r="R24" s="24"/>
      <c r="S24" s="24"/>
      <c r="T24" s="24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F6:F9"/>
    <mergeCell ref="G6:I6"/>
    <mergeCell ref="K6:K9"/>
    <mergeCell ref="L6:N6"/>
    <mergeCell ref="P6:P9"/>
    <mergeCell ref="Q6:S6"/>
    <mergeCell ref="U6:U9"/>
    <mergeCell ref="V6:X6"/>
    <mergeCell ref="Z6:Z9"/>
    <mergeCell ref="AA6:AC6"/>
    <mergeCell ref="AE6:AE9"/>
    <mergeCell ref="AF6:AH6"/>
    <mergeCell ref="AJ6:AJ9"/>
    <mergeCell ref="AK6:AM6"/>
    <mergeCell ref="AO6:AO9"/>
    <mergeCell ref="AP6:AR6"/>
    <mergeCell ref="AT6:AT9"/>
    <mergeCell ref="AU6:AW6"/>
    <mergeCell ref="AY6:AY9"/>
    <mergeCell ref="AZ6:BB6"/>
    <mergeCell ref="BD6:BD9"/>
    <mergeCell ref="BE6:BG6"/>
    <mergeCell ref="BI6:BI9"/>
    <mergeCell ref="BJ6:BL6"/>
    <mergeCell ref="BN6:BN9"/>
    <mergeCell ref="BO6:BQ6"/>
    <mergeCell ref="BS6:BS9"/>
    <mergeCell ref="BT6:BV6"/>
    <mergeCell ref="BX6:BX9"/>
    <mergeCell ref="BY6:CA6"/>
    <mergeCell ref="CC6:CC9"/>
    <mergeCell ref="CD6:CF6"/>
    <mergeCell ref="CH6:CH9"/>
    <mergeCell ref="CI6:CK6"/>
    <mergeCell ref="CM6:CM9"/>
    <mergeCell ref="CN6:CP6"/>
    <mergeCell ref="CR6:CR9"/>
    <mergeCell ref="CS6:CU6"/>
    <mergeCell ref="CW6:CW9"/>
    <mergeCell ref="CX6:CZ6"/>
    <mergeCell ref="DB6:DB9"/>
    <mergeCell ref="DC6:DE6"/>
    <mergeCell ref="DG6:DG9"/>
    <mergeCell ref="B7:C7"/>
    <mergeCell ref="D7:D8"/>
    <mergeCell ref="E7:E9"/>
    <mergeCell ref="G7:H7"/>
    <mergeCell ref="I7:I8"/>
    <mergeCell ref="J7:J9"/>
    <mergeCell ref="L7:M7"/>
    <mergeCell ref="N7:N8"/>
    <mergeCell ref="Q7:R7"/>
    <mergeCell ref="S7:S8"/>
    <mergeCell ref="X7:X8"/>
    <mergeCell ref="AC7:AC8"/>
    <mergeCell ref="AH7:AH8"/>
    <mergeCell ref="AM7:AM8"/>
    <mergeCell ref="AR7:AR8"/>
    <mergeCell ref="AW7:AW8"/>
    <mergeCell ref="BB7:BB8"/>
    <mergeCell ref="BG7:BG8"/>
    <mergeCell ref="BL7:BL8"/>
    <mergeCell ref="BQ7:BQ8"/>
    <mergeCell ref="BV7:BV8"/>
    <mergeCell ref="CA7:CA8"/>
    <mergeCell ref="CF7:CF8"/>
    <mergeCell ref="CI7:CK7"/>
    <mergeCell ref="CN7:CP7"/>
    <mergeCell ref="CQ7:CQ9"/>
    <mergeCell ref="CU7:CU8"/>
    <mergeCell ref="CZ7:CZ8"/>
    <mergeCell ref="DE7:DE8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user</cp:lastModifiedBy>
  <cp:lastPrinted>2018-01-31T12:02:14Z</cp:lastPrinted>
  <dcterms:modified xsi:type="dcterms:W3CDTF">2018-01-31T12:03:05Z</dcterms:modified>
  <cp:revision>0</cp:revision>
  <dc:subject/>
  <dc:title/>
</cp:coreProperties>
</file>