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2 кв 2018 год" sheetId="1" state="visible" r:id="rId2"/>
  </sheets>
  <definedNames>
    <definedName function="false" hidden="false" localSheetId="0" name="_xlnm.Print_Area" vbProcedure="false">'по поселениям за 2 кв 2018 год'!$A$1:$DO$22</definedName>
    <definedName function="false" hidden="false" localSheetId="0" name="_xlnm.Print_Titles" vbProcedure="false">'по поселениям за 2 кв 2018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3 квартал 2018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3 квартал 2018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3 квартал  2017</t>
  </si>
  <si>
    <t xml:space="preserve">3 квартал    2018</t>
  </si>
  <si>
    <t xml:space="preserve">3 квартал 2017</t>
  </si>
  <si>
    <t xml:space="preserve">3 квартал 2018</t>
  </si>
  <si>
    <t xml:space="preserve">3  квартал      2018</t>
  </si>
  <si>
    <t xml:space="preserve">3 квартал   2018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1" zoomScalePageLayoutView="80" workbookViewId="0">
      <pane xSplit="1" ySplit="0" topLeftCell="B1" activePane="topRight" state="frozen"/>
      <selection pane="topLeft" activeCell="A1" activeCellId="0" sqref="A1"/>
      <selection pane="topRigh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1" width="9.85"/>
    <col collapsed="false" customWidth="false" hidden="false" outlineLevel="0" max="24" min="24" style="1" width="9.14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8" min="27" style="1" width="10.28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31" min="31" style="1" width="9.14"/>
    <col collapsed="false" customWidth="true" hidden="false" outlineLevel="0" max="32" min="32" style="1" width="11.28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1.28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10.41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10.71"/>
    <col collapsed="false" customWidth="true" hidden="false" outlineLevel="0" max="46" min="46" style="1" width="8.99"/>
    <col collapsed="false" customWidth="true" hidden="false" outlineLevel="0" max="47" min="47" style="1" width="9.99"/>
    <col collapsed="false" customWidth="true" hidden="false" outlineLevel="0" max="48" min="48" style="1" width="9.85"/>
    <col collapsed="false" customWidth="true" hidden="false" outlineLevel="0" max="49" min="49" style="1" width="9.7"/>
    <col collapsed="false" customWidth="true" hidden="false" outlineLevel="0" max="50" min="50" style="1" width="11.13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true" hidden="false" outlineLevel="0" max="54" min="54" style="1" width="9.41"/>
    <col collapsed="false" customWidth="true" hidden="false" outlineLevel="0" max="55" min="55" style="1" width="10.99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59" min="59" style="1" width="10.56"/>
    <col collapsed="false" customWidth="true" hidden="false" outlineLevel="0" max="60" min="60" style="1" width="10.28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6" min="64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10.41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4" min="74" style="1" width="10.41"/>
    <col collapsed="false" customWidth="true" hidden="false" outlineLevel="0" max="75" min="75" style="1" width="10.13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11.42"/>
    <col collapsed="false" customWidth="false" hidden="false" outlineLevel="0" max="81" min="81" style="1" width="9.14"/>
    <col collapsed="false" customWidth="true" hidden="false" outlineLevel="0" max="84" min="82" style="1" width="9.85"/>
    <col collapsed="false" customWidth="true" hidden="false" outlineLevel="0" max="85" min="85" style="1" width="11.28"/>
    <col collapsed="false" customWidth="false" hidden="false" outlineLevel="0" max="88" min="86" style="1" width="9.14"/>
    <col collapsed="false" customWidth="true" hidden="false" outlineLevel="0" max="89" min="89" style="1" width="2.56"/>
    <col collapsed="false" customWidth="true" hidden="false" outlineLevel="0" max="90" min="90" style="1" width="13.99"/>
    <col collapsed="false" customWidth="true" hidden="false" outlineLevel="0" max="91" min="91" style="1" width="9.28"/>
    <col collapsed="false" customWidth="false" hidden="false" outlineLevel="0" max="92" min="92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7" min="97" style="1" width="9.85"/>
    <col collapsed="false" customWidth="true" hidden="false" outlineLevel="0" max="98" min="98" style="1" width="10.28"/>
    <col collapsed="false" customWidth="false" hidden="false" outlineLevel="0" max="99" min="99" style="1" width="9.14"/>
    <col collapsed="false" customWidth="true" hidden="false" outlineLevel="0" max="100" min="100" style="1" width="10.71"/>
    <col collapsed="false" customWidth="false" hidden="false" outlineLevel="0" max="101" min="101" style="1" width="9.14"/>
    <col collapsed="false" customWidth="true" hidden="false" outlineLevel="0" max="102" min="102" style="1" width="10.41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10.28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true" hidden="false" outlineLevel="0" max="109" min="109" style="1" width="10.56"/>
    <col collapsed="false" customWidth="true" hidden="false" outlineLevel="0" max="110" min="110" style="1" width="11.28"/>
    <col collapsed="false" customWidth="false" hidden="false" outlineLevel="0" max="111" min="111" style="1" width="9.14"/>
    <col collapsed="false" customWidth="true" hidden="false" outlineLevel="0" max="112" min="112" style="1" width="12.85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5" t="s">
        <v>20</v>
      </c>
      <c r="BU4" s="15"/>
      <c r="BV4" s="15"/>
      <c r="BW4" s="15"/>
      <c r="BX4" s="15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7" t="s">
        <v>24</v>
      </c>
      <c r="CO4" s="17"/>
      <c r="CP4" s="17"/>
      <c r="CQ4" s="17"/>
      <c r="CR4" s="17"/>
      <c r="CS4" s="17" t="s">
        <v>25</v>
      </c>
      <c r="CT4" s="17"/>
      <c r="CU4" s="17"/>
      <c r="CV4" s="17"/>
      <c r="CW4" s="17"/>
      <c r="CX4" s="17" t="s">
        <v>26</v>
      </c>
      <c r="CY4" s="17"/>
      <c r="CZ4" s="17"/>
      <c r="DA4" s="17"/>
      <c r="DB4" s="17"/>
      <c r="DC4" s="18" t="s">
        <v>27</v>
      </c>
      <c r="DD4" s="18"/>
      <c r="DE4" s="18"/>
      <c r="DF4" s="18"/>
      <c r="DG4" s="18"/>
      <c r="DH4" s="12"/>
      <c r="DI4" s="12"/>
      <c r="DJ4" s="19"/>
      <c r="DK4" s="20"/>
      <c r="DL4" s="20"/>
      <c r="DM4" s="20"/>
      <c r="DN4" s="20"/>
      <c r="DO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/>
      <c r="G5" s="21" t="n">
        <v>2</v>
      </c>
      <c r="H5" s="21"/>
      <c r="I5" s="21"/>
      <c r="J5" s="21"/>
      <c r="K5" s="21"/>
      <c r="L5" s="21" t="n">
        <v>3</v>
      </c>
      <c r="M5" s="21"/>
      <c r="N5" s="21"/>
      <c r="O5" s="21"/>
      <c r="P5" s="21"/>
      <c r="Q5" s="21" t="n">
        <v>4</v>
      </c>
      <c r="R5" s="21"/>
      <c r="S5" s="21"/>
      <c r="T5" s="21"/>
      <c r="U5" s="21"/>
      <c r="V5" s="21" t="n">
        <v>5</v>
      </c>
      <c r="W5" s="21"/>
      <c r="X5" s="21"/>
      <c r="Y5" s="21"/>
      <c r="Z5" s="21"/>
      <c r="AA5" s="21" t="n">
        <v>6</v>
      </c>
      <c r="AB5" s="21"/>
      <c r="AC5" s="21"/>
      <c r="AD5" s="21"/>
      <c r="AE5" s="21"/>
      <c r="AF5" s="21" t="n">
        <v>7</v>
      </c>
      <c r="AG5" s="21"/>
      <c r="AH5" s="21"/>
      <c r="AI5" s="21"/>
      <c r="AJ5" s="21"/>
      <c r="AK5" s="21" t="n">
        <v>8</v>
      </c>
      <c r="AL5" s="21"/>
      <c r="AM5" s="21"/>
      <c r="AN5" s="21"/>
      <c r="AO5" s="21"/>
      <c r="AP5" s="21" t="n">
        <v>9</v>
      </c>
      <c r="AQ5" s="21"/>
      <c r="AR5" s="21"/>
      <c r="AS5" s="21"/>
      <c r="AT5" s="21"/>
      <c r="AU5" s="21" t="n">
        <v>10</v>
      </c>
      <c r="AV5" s="21"/>
      <c r="AW5" s="21"/>
      <c r="AX5" s="21"/>
      <c r="AY5" s="21"/>
      <c r="AZ5" s="22" t="n">
        <v>11</v>
      </c>
      <c r="BA5" s="22"/>
      <c r="BB5" s="22"/>
      <c r="BC5" s="22"/>
      <c r="BD5" s="22"/>
      <c r="BE5" s="21" t="n">
        <v>12</v>
      </c>
      <c r="BF5" s="21"/>
      <c r="BG5" s="21"/>
      <c r="BH5" s="21"/>
      <c r="BI5" s="21"/>
      <c r="BJ5" s="21" t="n">
        <v>13</v>
      </c>
      <c r="BK5" s="21"/>
      <c r="BL5" s="21"/>
      <c r="BM5" s="21"/>
      <c r="BN5" s="21"/>
      <c r="BO5" s="21" t="n">
        <v>14</v>
      </c>
      <c r="BP5" s="21"/>
      <c r="BQ5" s="21"/>
      <c r="BR5" s="21"/>
      <c r="BS5" s="21"/>
      <c r="BT5" s="21" t="n">
        <v>15</v>
      </c>
      <c r="BU5" s="21"/>
      <c r="BV5" s="21"/>
      <c r="BW5" s="21"/>
      <c r="BX5" s="21"/>
      <c r="BY5" s="21" t="n">
        <v>16</v>
      </c>
      <c r="BZ5" s="21"/>
      <c r="CA5" s="21"/>
      <c r="CB5" s="21"/>
      <c r="CC5" s="21"/>
      <c r="CD5" s="21" t="n">
        <v>17</v>
      </c>
      <c r="CE5" s="21"/>
      <c r="CF5" s="21"/>
      <c r="CG5" s="21"/>
      <c r="CH5" s="21"/>
      <c r="CI5" s="21" t="n">
        <v>18</v>
      </c>
      <c r="CJ5" s="21"/>
      <c r="CK5" s="21"/>
      <c r="CL5" s="21"/>
      <c r="CM5" s="21"/>
      <c r="CN5" s="21" t="n">
        <v>19</v>
      </c>
      <c r="CO5" s="21"/>
      <c r="CP5" s="21"/>
      <c r="CQ5" s="21"/>
      <c r="CR5" s="21"/>
      <c r="CS5" s="21" t="n">
        <v>20</v>
      </c>
      <c r="CT5" s="21"/>
      <c r="CU5" s="21"/>
      <c r="CV5" s="21"/>
      <c r="CW5" s="21"/>
      <c r="CX5" s="23" t="n">
        <v>21</v>
      </c>
      <c r="CY5" s="23"/>
      <c r="CZ5" s="23"/>
      <c r="DA5" s="23"/>
      <c r="DB5" s="23"/>
      <c r="DC5" s="23" t="n">
        <v>22</v>
      </c>
      <c r="DD5" s="23"/>
      <c r="DE5" s="23"/>
      <c r="DF5" s="23"/>
      <c r="DG5" s="23"/>
      <c r="DH5" s="12"/>
      <c r="DI5" s="12"/>
      <c r="DJ5" s="24"/>
      <c r="DK5" s="24"/>
      <c r="DL5" s="24"/>
      <c r="DM5" s="24"/>
      <c r="DN5" s="24"/>
      <c r="DO5" s="24"/>
    </row>
    <row r="6" s="35" customFormat="true" ht="42" hidden="false" customHeight="true" outlineLevel="0" collapsed="false">
      <c r="A6" s="9"/>
      <c r="B6" s="25" t="s">
        <v>28</v>
      </c>
      <c r="C6" s="25"/>
      <c r="D6" s="25"/>
      <c r="E6" s="26"/>
      <c r="F6" s="27" t="s">
        <v>29</v>
      </c>
      <c r="G6" s="28" t="s">
        <v>28</v>
      </c>
      <c r="H6" s="28"/>
      <c r="I6" s="28"/>
      <c r="J6" s="29"/>
      <c r="K6" s="27" t="s">
        <v>29</v>
      </c>
      <c r="L6" s="28" t="s">
        <v>28</v>
      </c>
      <c r="M6" s="28"/>
      <c r="N6" s="28"/>
      <c r="O6" s="29"/>
      <c r="P6" s="30" t="s">
        <v>29</v>
      </c>
      <c r="Q6" s="28" t="s">
        <v>28</v>
      </c>
      <c r="R6" s="28"/>
      <c r="S6" s="28"/>
      <c r="T6" s="29"/>
      <c r="U6" s="27" t="s">
        <v>29</v>
      </c>
      <c r="V6" s="28" t="s">
        <v>28</v>
      </c>
      <c r="W6" s="28"/>
      <c r="X6" s="28"/>
      <c r="Y6" s="29"/>
      <c r="Z6" s="30" t="s">
        <v>29</v>
      </c>
      <c r="AA6" s="28" t="s">
        <v>28</v>
      </c>
      <c r="AB6" s="28"/>
      <c r="AC6" s="28"/>
      <c r="AD6" s="29"/>
      <c r="AE6" s="30" t="s">
        <v>29</v>
      </c>
      <c r="AF6" s="28" t="s">
        <v>28</v>
      </c>
      <c r="AG6" s="28"/>
      <c r="AH6" s="28"/>
      <c r="AI6" s="29"/>
      <c r="AJ6" s="30" t="s">
        <v>29</v>
      </c>
      <c r="AK6" s="31" t="s">
        <v>28</v>
      </c>
      <c r="AL6" s="31"/>
      <c r="AM6" s="31"/>
      <c r="AN6" s="29"/>
      <c r="AO6" s="27" t="s">
        <v>29</v>
      </c>
      <c r="AP6" s="28" t="s">
        <v>28</v>
      </c>
      <c r="AQ6" s="28"/>
      <c r="AR6" s="28"/>
      <c r="AS6" s="29"/>
      <c r="AT6" s="30" t="s">
        <v>29</v>
      </c>
      <c r="AU6" s="28" t="s">
        <v>28</v>
      </c>
      <c r="AV6" s="28"/>
      <c r="AW6" s="28"/>
      <c r="AX6" s="29"/>
      <c r="AY6" s="30" t="s">
        <v>29</v>
      </c>
      <c r="AZ6" s="28" t="s">
        <v>28</v>
      </c>
      <c r="BA6" s="28"/>
      <c r="BB6" s="28"/>
      <c r="BC6" s="32"/>
      <c r="BD6" s="30" t="s">
        <v>29</v>
      </c>
      <c r="BE6" s="31" t="s">
        <v>28</v>
      </c>
      <c r="BF6" s="31"/>
      <c r="BG6" s="31"/>
      <c r="BH6" s="29"/>
      <c r="BI6" s="30" t="s">
        <v>29</v>
      </c>
      <c r="BJ6" s="31" t="s">
        <v>28</v>
      </c>
      <c r="BK6" s="31"/>
      <c r="BL6" s="31"/>
      <c r="BM6" s="29"/>
      <c r="BN6" s="27" t="s">
        <v>29</v>
      </c>
      <c r="BO6" s="31" t="s">
        <v>28</v>
      </c>
      <c r="BP6" s="31"/>
      <c r="BQ6" s="31"/>
      <c r="BR6" s="29"/>
      <c r="BS6" s="30" t="s">
        <v>29</v>
      </c>
      <c r="BT6" s="31" t="s">
        <v>28</v>
      </c>
      <c r="BU6" s="31"/>
      <c r="BV6" s="31"/>
      <c r="BW6" s="29"/>
      <c r="BX6" s="30" t="s">
        <v>29</v>
      </c>
      <c r="BY6" s="31" t="s">
        <v>28</v>
      </c>
      <c r="BZ6" s="31"/>
      <c r="CA6" s="31"/>
      <c r="CB6" s="29"/>
      <c r="CC6" s="30" t="s">
        <v>29</v>
      </c>
      <c r="CD6" s="28" t="s">
        <v>28</v>
      </c>
      <c r="CE6" s="28"/>
      <c r="CF6" s="28"/>
      <c r="CG6" s="29"/>
      <c r="CH6" s="27" t="s">
        <v>29</v>
      </c>
      <c r="CI6" s="28" t="s">
        <v>28</v>
      </c>
      <c r="CJ6" s="28"/>
      <c r="CK6" s="28"/>
      <c r="CL6" s="29"/>
      <c r="CM6" s="27" t="s">
        <v>29</v>
      </c>
      <c r="CN6" s="28" t="s">
        <v>28</v>
      </c>
      <c r="CO6" s="28"/>
      <c r="CP6" s="28"/>
      <c r="CQ6" s="29"/>
      <c r="CR6" s="27" t="s">
        <v>29</v>
      </c>
      <c r="CS6" s="29" t="s">
        <v>28</v>
      </c>
      <c r="CT6" s="29"/>
      <c r="CU6" s="29"/>
      <c r="CV6" s="29"/>
      <c r="CW6" s="30" t="s">
        <v>29</v>
      </c>
      <c r="CX6" s="29" t="s">
        <v>28</v>
      </c>
      <c r="CY6" s="29"/>
      <c r="CZ6" s="29"/>
      <c r="DA6" s="29"/>
      <c r="DB6" s="27" t="s">
        <v>29</v>
      </c>
      <c r="DC6" s="28" t="s">
        <v>28</v>
      </c>
      <c r="DD6" s="28"/>
      <c r="DE6" s="28"/>
      <c r="DF6" s="33"/>
      <c r="DG6" s="27" t="s">
        <v>29</v>
      </c>
      <c r="DH6" s="12"/>
      <c r="DI6" s="12"/>
      <c r="DJ6" s="34"/>
      <c r="DK6" s="34"/>
      <c r="DL6" s="34"/>
      <c r="DM6" s="34"/>
      <c r="DN6" s="34"/>
      <c r="DO6" s="34"/>
    </row>
    <row r="7" s="35" customFormat="true" ht="158.25" hidden="false" customHeight="true" outlineLevel="0" collapsed="false">
      <c r="A7" s="9"/>
      <c r="B7" s="36" t="s">
        <v>30</v>
      </c>
      <c r="C7" s="36"/>
      <c r="D7" s="36" t="s">
        <v>31</v>
      </c>
      <c r="E7" s="36" t="s">
        <v>32</v>
      </c>
      <c r="F7" s="27"/>
      <c r="G7" s="36" t="s">
        <v>33</v>
      </c>
      <c r="H7" s="36"/>
      <c r="I7" s="36" t="s">
        <v>34</v>
      </c>
      <c r="J7" s="36" t="s">
        <v>32</v>
      </c>
      <c r="K7" s="27"/>
      <c r="L7" s="36" t="s">
        <v>35</v>
      </c>
      <c r="M7" s="36"/>
      <c r="N7" s="36" t="s">
        <v>34</v>
      </c>
      <c r="O7" s="37" t="s">
        <v>32</v>
      </c>
      <c r="P7" s="30"/>
      <c r="Q7" s="36" t="s">
        <v>36</v>
      </c>
      <c r="R7" s="36"/>
      <c r="S7" s="36" t="s">
        <v>34</v>
      </c>
      <c r="T7" s="37" t="s">
        <v>32</v>
      </c>
      <c r="U7" s="27"/>
      <c r="V7" s="36" t="s">
        <v>37</v>
      </c>
      <c r="W7" s="36" t="s">
        <v>38</v>
      </c>
      <c r="X7" s="36" t="s">
        <v>39</v>
      </c>
      <c r="Y7" s="37" t="s">
        <v>32</v>
      </c>
      <c r="Z7" s="30"/>
      <c r="AA7" s="36" t="s">
        <v>40</v>
      </c>
      <c r="AB7" s="36" t="s">
        <v>38</v>
      </c>
      <c r="AC7" s="36" t="s">
        <v>39</v>
      </c>
      <c r="AD7" s="37" t="s">
        <v>32</v>
      </c>
      <c r="AE7" s="30"/>
      <c r="AF7" s="37" t="s">
        <v>41</v>
      </c>
      <c r="AG7" s="37" t="s">
        <v>38</v>
      </c>
      <c r="AH7" s="36" t="s">
        <v>39</v>
      </c>
      <c r="AI7" s="37" t="s">
        <v>32</v>
      </c>
      <c r="AJ7" s="30"/>
      <c r="AK7" s="36" t="s">
        <v>42</v>
      </c>
      <c r="AL7" s="36" t="s">
        <v>43</v>
      </c>
      <c r="AM7" s="36" t="s">
        <v>39</v>
      </c>
      <c r="AN7" s="37" t="s">
        <v>32</v>
      </c>
      <c r="AO7" s="27"/>
      <c r="AP7" s="36" t="s">
        <v>44</v>
      </c>
      <c r="AQ7" s="36" t="s">
        <v>43</v>
      </c>
      <c r="AR7" s="36" t="s">
        <v>31</v>
      </c>
      <c r="AS7" s="37" t="s">
        <v>32</v>
      </c>
      <c r="AT7" s="30"/>
      <c r="AU7" s="37" t="s">
        <v>45</v>
      </c>
      <c r="AV7" s="37" t="s">
        <v>46</v>
      </c>
      <c r="AW7" s="36" t="s">
        <v>47</v>
      </c>
      <c r="AX7" s="37" t="s">
        <v>32</v>
      </c>
      <c r="AY7" s="30"/>
      <c r="AZ7" s="36" t="s">
        <v>48</v>
      </c>
      <c r="BA7" s="36" t="s">
        <v>48</v>
      </c>
      <c r="BB7" s="36" t="s">
        <v>34</v>
      </c>
      <c r="BC7" s="37" t="s">
        <v>32</v>
      </c>
      <c r="BD7" s="30"/>
      <c r="BE7" s="36" t="s">
        <v>49</v>
      </c>
      <c r="BF7" s="36" t="s">
        <v>49</v>
      </c>
      <c r="BG7" s="36" t="s">
        <v>34</v>
      </c>
      <c r="BH7" s="37" t="s">
        <v>32</v>
      </c>
      <c r="BI7" s="30"/>
      <c r="BJ7" s="36" t="s">
        <v>50</v>
      </c>
      <c r="BK7" s="36" t="s">
        <v>51</v>
      </c>
      <c r="BL7" s="36" t="s">
        <v>39</v>
      </c>
      <c r="BM7" s="37" t="s">
        <v>32</v>
      </c>
      <c r="BN7" s="27"/>
      <c r="BO7" s="36" t="s">
        <v>52</v>
      </c>
      <c r="BP7" s="36" t="s">
        <v>53</v>
      </c>
      <c r="BQ7" s="36" t="s">
        <v>54</v>
      </c>
      <c r="BR7" s="37" t="s">
        <v>32</v>
      </c>
      <c r="BS7" s="30"/>
      <c r="BT7" s="37" t="s">
        <v>55</v>
      </c>
      <c r="BU7" s="37" t="s">
        <v>56</v>
      </c>
      <c r="BV7" s="36" t="s">
        <v>34</v>
      </c>
      <c r="BW7" s="37" t="s">
        <v>32</v>
      </c>
      <c r="BX7" s="30"/>
      <c r="BY7" s="36" t="s">
        <v>57</v>
      </c>
      <c r="BZ7" s="36" t="s">
        <v>58</v>
      </c>
      <c r="CA7" s="36" t="s">
        <v>34</v>
      </c>
      <c r="CB7" s="37" t="s">
        <v>32</v>
      </c>
      <c r="CC7" s="30"/>
      <c r="CD7" s="37" t="s">
        <v>59</v>
      </c>
      <c r="CE7" s="37" t="s">
        <v>60</v>
      </c>
      <c r="CF7" s="36" t="s">
        <v>61</v>
      </c>
      <c r="CG7" s="37" t="s">
        <v>32</v>
      </c>
      <c r="CH7" s="27"/>
      <c r="CI7" s="36" t="s">
        <v>62</v>
      </c>
      <c r="CJ7" s="36"/>
      <c r="CK7" s="36"/>
      <c r="CL7" s="37" t="s">
        <v>32</v>
      </c>
      <c r="CM7" s="27"/>
      <c r="CN7" s="36" t="s">
        <v>63</v>
      </c>
      <c r="CO7" s="36"/>
      <c r="CP7" s="36"/>
      <c r="CQ7" s="36" t="s">
        <v>32</v>
      </c>
      <c r="CR7" s="27"/>
      <c r="CS7" s="37" t="s">
        <v>64</v>
      </c>
      <c r="CT7" s="37" t="s">
        <v>60</v>
      </c>
      <c r="CU7" s="36" t="s">
        <v>39</v>
      </c>
      <c r="CV7" s="37" t="s">
        <v>32</v>
      </c>
      <c r="CW7" s="30"/>
      <c r="CX7" s="36" t="s">
        <v>65</v>
      </c>
      <c r="CY7" s="36" t="s">
        <v>66</v>
      </c>
      <c r="CZ7" s="36" t="s">
        <v>39</v>
      </c>
      <c r="DA7" s="37" t="s">
        <v>32</v>
      </c>
      <c r="DB7" s="27"/>
      <c r="DC7" s="36" t="s">
        <v>67</v>
      </c>
      <c r="DD7" s="36" t="s">
        <v>60</v>
      </c>
      <c r="DE7" s="36" t="s">
        <v>68</v>
      </c>
      <c r="DF7" s="38" t="s">
        <v>32</v>
      </c>
      <c r="DG7" s="27"/>
      <c r="DH7" s="39" t="s">
        <v>69</v>
      </c>
      <c r="DI7" s="39" t="s">
        <v>70</v>
      </c>
      <c r="DJ7" s="40"/>
      <c r="DK7" s="40"/>
      <c r="DL7" s="40"/>
      <c r="DM7" s="40"/>
      <c r="DN7" s="40"/>
      <c r="DO7" s="40"/>
    </row>
    <row r="8" s="49" customFormat="true" ht="24" hidden="false" customHeight="true" outlineLevel="0" collapsed="false">
      <c r="A8" s="9"/>
      <c r="B8" s="41" t="s">
        <v>71</v>
      </c>
      <c r="C8" s="41" t="s">
        <v>72</v>
      </c>
      <c r="D8" s="36"/>
      <c r="E8" s="36"/>
      <c r="F8" s="27"/>
      <c r="G8" s="41" t="s">
        <v>73</v>
      </c>
      <c r="H8" s="41" t="s">
        <v>74</v>
      </c>
      <c r="I8" s="36"/>
      <c r="J8" s="36"/>
      <c r="K8" s="27"/>
      <c r="L8" s="41" t="s">
        <v>73</v>
      </c>
      <c r="M8" s="41" t="s">
        <v>74</v>
      </c>
      <c r="N8" s="36"/>
      <c r="O8" s="42"/>
      <c r="P8" s="30"/>
      <c r="Q8" s="36" t="s">
        <v>73</v>
      </c>
      <c r="R8" s="36" t="s">
        <v>74</v>
      </c>
      <c r="S8" s="36"/>
      <c r="T8" s="42"/>
      <c r="U8" s="27"/>
      <c r="V8" s="36" t="s">
        <v>74</v>
      </c>
      <c r="W8" s="36" t="s">
        <v>74</v>
      </c>
      <c r="X8" s="36"/>
      <c r="Y8" s="42"/>
      <c r="Z8" s="30"/>
      <c r="AA8" s="36" t="s">
        <v>74</v>
      </c>
      <c r="AB8" s="36" t="s">
        <v>74</v>
      </c>
      <c r="AC8" s="36"/>
      <c r="AD8" s="42"/>
      <c r="AE8" s="30"/>
      <c r="AF8" s="36" t="s">
        <v>75</v>
      </c>
      <c r="AG8" s="36" t="s">
        <v>74</v>
      </c>
      <c r="AH8" s="36"/>
      <c r="AI8" s="42"/>
      <c r="AJ8" s="30"/>
      <c r="AK8" s="43" t="s">
        <v>76</v>
      </c>
      <c r="AL8" s="43" t="s">
        <v>74</v>
      </c>
      <c r="AM8" s="36"/>
      <c r="AN8" s="42"/>
      <c r="AO8" s="27"/>
      <c r="AP8" s="36" t="s">
        <v>74</v>
      </c>
      <c r="AQ8" s="36" t="s">
        <v>74</v>
      </c>
      <c r="AR8" s="36"/>
      <c r="AS8" s="42"/>
      <c r="AT8" s="30"/>
      <c r="AU8" s="36" t="s">
        <v>74</v>
      </c>
      <c r="AV8" s="36" t="s">
        <v>74</v>
      </c>
      <c r="AW8" s="36"/>
      <c r="AX8" s="42"/>
      <c r="AY8" s="30"/>
      <c r="AZ8" s="36" t="s">
        <v>73</v>
      </c>
      <c r="BA8" s="36" t="s">
        <v>74</v>
      </c>
      <c r="BB8" s="36"/>
      <c r="BC8" s="42"/>
      <c r="BD8" s="30"/>
      <c r="BE8" s="44" t="s">
        <v>73</v>
      </c>
      <c r="BF8" s="44" t="s">
        <v>72</v>
      </c>
      <c r="BG8" s="36"/>
      <c r="BH8" s="42"/>
      <c r="BI8" s="30"/>
      <c r="BJ8" s="43" t="s">
        <v>74</v>
      </c>
      <c r="BK8" s="43" t="s">
        <v>74</v>
      </c>
      <c r="BL8" s="36"/>
      <c r="BM8" s="42"/>
      <c r="BN8" s="27"/>
      <c r="BO8" s="36" t="s">
        <v>74</v>
      </c>
      <c r="BP8" s="36" t="s">
        <v>76</v>
      </c>
      <c r="BQ8" s="36"/>
      <c r="BR8" s="42"/>
      <c r="BS8" s="30"/>
      <c r="BT8" s="41" t="s">
        <v>73</v>
      </c>
      <c r="BU8" s="41" t="s">
        <v>74</v>
      </c>
      <c r="BV8" s="36"/>
      <c r="BW8" s="42"/>
      <c r="BX8" s="30"/>
      <c r="BY8" s="41" t="s">
        <v>74</v>
      </c>
      <c r="BZ8" s="41" t="s">
        <v>74</v>
      </c>
      <c r="CA8" s="36"/>
      <c r="CB8" s="42"/>
      <c r="CC8" s="30"/>
      <c r="CD8" s="36" t="s">
        <v>74</v>
      </c>
      <c r="CE8" s="41" t="n">
        <v>2018</v>
      </c>
      <c r="CF8" s="36"/>
      <c r="CG8" s="42"/>
      <c r="CH8" s="27"/>
      <c r="CI8" s="45" t="s">
        <v>74</v>
      </c>
      <c r="CJ8" s="45"/>
      <c r="CK8" s="45"/>
      <c r="CL8" s="46"/>
      <c r="CM8" s="27"/>
      <c r="CN8" s="36" t="s">
        <v>74</v>
      </c>
      <c r="CO8" s="36"/>
      <c r="CP8" s="36"/>
      <c r="CQ8" s="36"/>
      <c r="CR8" s="27"/>
      <c r="CS8" s="36" t="s">
        <v>74</v>
      </c>
      <c r="CT8" s="41" t="n">
        <v>2018</v>
      </c>
      <c r="CU8" s="36"/>
      <c r="CV8" s="42"/>
      <c r="CW8" s="30"/>
      <c r="CX8" s="43" t="s">
        <v>74</v>
      </c>
      <c r="CY8" s="43" t="s">
        <v>74</v>
      </c>
      <c r="CZ8" s="36"/>
      <c r="DA8" s="42"/>
      <c r="DB8" s="27"/>
      <c r="DC8" s="43" t="s">
        <v>74</v>
      </c>
      <c r="DD8" s="43" t="n">
        <v>2018</v>
      </c>
      <c r="DE8" s="36"/>
      <c r="DF8" s="47"/>
      <c r="DG8" s="27"/>
      <c r="DH8" s="39"/>
      <c r="DI8" s="39"/>
      <c r="DJ8" s="48"/>
      <c r="DK8" s="48"/>
      <c r="DL8" s="48"/>
      <c r="DM8" s="48"/>
      <c r="DN8" s="48"/>
      <c r="DO8" s="48"/>
    </row>
    <row r="9" s="49" customFormat="true" ht="31.5" hidden="false" customHeight="true" outlineLevel="0" collapsed="false">
      <c r="A9" s="9"/>
      <c r="B9" s="41" t="s">
        <v>77</v>
      </c>
      <c r="C9" s="41" t="s">
        <v>77</v>
      </c>
      <c r="D9" s="43" t="s">
        <v>78</v>
      </c>
      <c r="E9" s="36"/>
      <c r="F9" s="27"/>
      <c r="G9" s="41" t="s">
        <v>77</v>
      </c>
      <c r="H9" s="41" t="s">
        <v>77</v>
      </c>
      <c r="I9" s="43" t="s">
        <v>78</v>
      </c>
      <c r="J9" s="36"/>
      <c r="K9" s="27"/>
      <c r="L9" s="41" t="s">
        <v>77</v>
      </c>
      <c r="M9" s="41" t="s">
        <v>77</v>
      </c>
      <c r="N9" s="41" t="s">
        <v>78</v>
      </c>
      <c r="O9" s="45"/>
      <c r="P9" s="30"/>
      <c r="Q9" s="41" t="s">
        <v>77</v>
      </c>
      <c r="R9" s="41" t="s">
        <v>77</v>
      </c>
      <c r="S9" s="41" t="s">
        <v>78</v>
      </c>
      <c r="T9" s="45"/>
      <c r="U9" s="27"/>
      <c r="V9" s="41" t="s">
        <v>77</v>
      </c>
      <c r="W9" s="41" t="s">
        <v>77</v>
      </c>
      <c r="X9" s="41" t="s">
        <v>78</v>
      </c>
      <c r="Y9" s="45"/>
      <c r="Z9" s="30"/>
      <c r="AA9" s="41" t="s">
        <v>77</v>
      </c>
      <c r="AB9" s="41" t="s">
        <v>77</v>
      </c>
      <c r="AC9" s="41" t="s">
        <v>78</v>
      </c>
      <c r="AD9" s="45"/>
      <c r="AE9" s="30"/>
      <c r="AF9" s="41" t="s">
        <v>77</v>
      </c>
      <c r="AG9" s="41" t="s">
        <v>77</v>
      </c>
      <c r="AH9" s="41" t="s">
        <v>78</v>
      </c>
      <c r="AI9" s="45"/>
      <c r="AJ9" s="30"/>
      <c r="AK9" s="41" t="s">
        <v>79</v>
      </c>
      <c r="AL9" s="41" t="s">
        <v>80</v>
      </c>
      <c r="AM9" s="41" t="s">
        <v>78</v>
      </c>
      <c r="AN9" s="45"/>
      <c r="AO9" s="27"/>
      <c r="AP9" s="41" t="s">
        <v>79</v>
      </c>
      <c r="AQ9" s="41" t="s">
        <v>79</v>
      </c>
      <c r="AR9" s="36" t="s">
        <v>78</v>
      </c>
      <c r="AS9" s="43"/>
      <c r="AT9" s="30"/>
      <c r="AU9" s="41" t="s">
        <v>77</v>
      </c>
      <c r="AV9" s="41" t="s">
        <v>77</v>
      </c>
      <c r="AW9" s="41" t="s">
        <v>78</v>
      </c>
      <c r="AX9" s="45"/>
      <c r="AY9" s="30"/>
      <c r="AZ9" s="41" t="s">
        <v>81</v>
      </c>
      <c r="BA9" s="41" t="s">
        <v>81</v>
      </c>
      <c r="BB9" s="41" t="s">
        <v>78</v>
      </c>
      <c r="BC9" s="45"/>
      <c r="BD9" s="30"/>
      <c r="BE9" s="41" t="s">
        <v>82</v>
      </c>
      <c r="BF9" s="41" t="s">
        <v>82</v>
      </c>
      <c r="BG9" s="41" t="s">
        <v>78</v>
      </c>
      <c r="BH9" s="45"/>
      <c r="BI9" s="30"/>
      <c r="BJ9" s="41" t="s">
        <v>83</v>
      </c>
      <c r="BK9" s="41" t="s">
        <v>83</v>
      </c>
      <c r="BL9" s="41" t="s">
        <v>78</v>
      </c>
      <c r="BM9" s="45"/>
      <c r="BN9" s="27"/>
      <c r="BO9" s="41" t="s">
        <v>84</v>
      </c>
      <c r="BP9" s="41" t="s">
        <v>85</v>
      </c>
      <c r="BQ9" s="41" t="s">
        <v>78</v>
      </c>
      <c r="BR9" s="45"/>
      <c r="BS9" s="30"/>
      <c r="BT9" s="41" t="s">
        <v>83</v>
      </c>
      <c r="BU9" s="41" t="s">
        <v>83</v>
      </c>
      <c r="BV9" s="41" t="s">
        <v>78</v>
      </c>
      <c r="BW9" s="45"/>
      <c r="BX9" s="30"/>
      <c r="BY9" s="41" t="s">
        <v>83</v>
      </c>
      <c r="BZ9" s="41" t="s">
        <v>83</v>
      </c>
      <c r="CA9" s="41" t="s">
        <v>78</v>
      </c>
      <c r="CB9" s="45"/>
      <c r="CC9" s="30"/>
      <c r="CD9" s="41" t="s">
        <v>86</v>
      </c>
      <c r="CE9" s="41" t="s">
        <v>83</v>
      </c>
      <c r="CF9" s="41" t="s">
        <v>78</v>
      </c>
      <c r="CG9" s="45"/>
      <c r="CH9" s="27"/>
      <c r="CI9" s="41" t="s">
        <v>86</v>
      </c>
      <c r="CJ9" s="41"/>
      <c r="CK9" s="41"/>
      <c r="CL9" s="50"/>
      <c r="CM9" s="27"/>
      <c r="CN9" s="41" t="s">
        <v>86</v>
      </c>
      <c r="CO9" s="41"/>
      <c r="CP9" s="41"/>
      <c r="CQ9" s="36"/>
      <c r="CR9" s="27"/>
      <c r="CS9" s="41" t="s">
        <v>83</v>
      </c>
      <c r="CT9" s="41" t="s">
        <v>83</v>
      </c>
      <c r="CU9" s="41" t="s">
        <v>78</v>
      </c>
      <c r="CV9" s="45"/>
      <c r="CW9" s="30"/>
      <c r="CX9" s="41" t="s">
        <v>83</v>
      </c>
      <c r="CY9" s="41" t="s">
        <v>83</v>
      </c>
      <c r="CZ9" s="41" t="s">
        <v>78</v>
      </c>
      <c r="DA9" s="45"/>
      <c r="DB9" s="27"/>
      <c r="DC9" s="41" t="s">
        <v>86</v>
      </c>
      <c r="DD9" s="41" t="s">
        <v>87</v>
      </c>
      <c r="DE9" s="41" t="s">
        <v>78</v>
      </c>
      <c r="DF9" s="51"/>
      <c r="DG9" s="27"/>
      <c r="DH9" s="39"/>
      <c r="DI9" s="39"/>
      <c r="DJ9" s="48"/>
      <c r="DK9" s="48"/>
      <c r="DL9" s="48"/>
      <c r="DM9" s="48"/>
      <c r="DN9" s="48"/>
      <c r="DO9" s="48"/>
    </row>
    <row r="10" s="14" customFormat="true" ht="15" hidden="false" customHeight="true" outlineLevel="0" collapsed="false">
      <c r="A10" s="52" t="n">
        <v>2</v>
      </c>
      <c r="B10" s="53" t="n">
        <v>3</v>
      </c>
      <c r="C10" s="53" t="n">
        <v>4</v>
      </c>
      <c r="D10" s="54" t="n">
        <v>5</v>
      </c>
      <c r="E10" s="54" t="n">
        <v>6</v>
      </c>
      <c r="F10" s="55" t="n">
        <v>7</v>
      </c>
      <c r="G10" s="53" t="n">
        <v>8</v>
      </c>
      <c r="H10" s="53" t="n">
        <v>9</v>
      </c>
      <c r="I10" s="54" t="n">
        <v>10</v>
      </c>
      <c r="J10" s="54" t="n">
        <v>11</v>
      </c>
      <c r="K10" s="55" t="n">
        <v>12</v>
      </c>
      <c r="L10" s="53" t="n">
        <v>13</v>
      </c>
      <c r="M10" s="53" t="n">
        <v>14</v>
      </c>
      <c r="N10" s="53" t="n">
        <v>15</v>
      </c>
      <c r="O10" s="52" t="n">
        <v>16</v>
      </c>
      <c r="P10" s="55" t="n">
        <v>17</v>
      </c>
      <c r="Q10" s="53" t="n">
        <v>18</v>
      </c>
      <c r="R10" s="53" t="n">
        <v>19</v>
      </c>
      <c r="S10" s="53" t="n">
        <v>20</v>
      </c>
      <c r="T10" s="52" t="n">
        <v>21</v>
      </c>
      <c r="U10" s="55" t="n">
        <v>22</v>
      </c>
      <c r="V10" s="53" t="n">
        <v>23</v>
      </c>
      <c r="W10" s="53" t="n">
        <v>24</v>
      </c>
      <c r="X10" s="53" t="n">
        <v>25</v>
      </c>
      <c r="Y10" s="52" t="n">
        <v>26</v>
      </c>
      <c r="Z10" s="55" t="n">
        <v>27</v>
      </c>
      <c r="AA10" s="53" t="n">
        <v>28</v>
      </c>
      <c r="AB10" s="53" t="n">
        <v>29</v>
      </c>
      <c r="AC10" s="53" t="n">
        <v>30</v>
      </c>
      <c r="AD10" s="52" t="n">
        <v>31</v>
      </c>
      <c r="AE10" s="55" t="n">
        <v>32</v>
      </c>
      <c r="AF10" s="53" t="n">
        <v>33</v>
      </c>
      <c r="AG10" s="53" t="n">
        <v>34</v>
      </c>
      <c r="AH10" s="53" t="n">
        <v>35</v>
      </c>
      <c r="AI10" s="52" t="n">
        <v>36</v>
      </c>
      <c r="AJ10" s="55" t="n">
        <v>37</v>
      </c>
      <c r="AK10" s="53" t="n">
        <v>38</v>
      </c>
      <c r="AL10" s="53" t="n">
        <v>39</v>
      </c>
      <c r="AM10" s="53" t="n">
        <v>40</v>
      </c>
      <c r="AN10" s="52" t="n">
        <v>41</v>
      </c>
      <c r="AO10" s="55" t="n">
        <v>42</v>
      </c>
      <c r="AP10" s="54" t="n">
        <v>43</v>
      </c>
      <c r="AQ10" s="54" t="n">
        <v>44</v>
      </c>
      <c r="AR10" s="54" t="n">
        <v>45</v>
      </c>
      <c r="AS10" s="54" t="n">
        <v>46</v>
      </c>
      <c r="AT10" s="55" t="n">
        <v>47</v>
      </c>
      <c r="AU10" s="53" t="n">
        <v>48</v>
      </c>
      <c r="AV10" s="53" t="n">
        <v>49</v>
      </c>
      <c r="AW10" s="53" t="n">
        <v>50</v>
      </c>
      <c r="AX10" s="52" t="n">
        <v>51</v>
      </c>
      <c r="AY10" s="55" t="n">
        <v>52</v>
      </c>
      <c r="AZ10" s="53" t="n">
        <v>53</v>
      </c>
      <c r="BA10" s="53" t="n">
        <v>54</v>
      </c>
      <c r="BB10" s="53" t="n">
        <v>55</v>
      </c>
      <c r="BC10" s="52" t="n">
        <v>56</v>
      </c>
      <c r="BD10" s="55" t="n">
        <v>57</v>
      </c>
      <c r="BE10" s="53" t="n">
        <v>58</v>
      </c>
      <c r="BF10" s="53" t="n">
        <v>59</v>
      </c>
      <c r="BG10" s="53" t="n">
        <v>60</v>
      </c>
      <c r="BH10" s="52" t="n">
        <v>61</v>
      </c>
      <c r="BI10" s="55" t="n">
        <v>62</v>
      </c>
      <c r="BJ10" s="53" t="n">
        <v>63</v>
      </c>
      <c r="BK10" s="53" t="n">
        <v>64</v>
      </c>
      <c r="BL10" s="53" t="n">
        <v>65</v>
      </c>
      <c r="BM10" s="52" t="n">
        <v>66</v>
      </c>
      <c r="BN10" s="55" t="n">
        <v>67</v>
      </c>
      <c r="BO10" s="53" t="n">
        <v>68</v>
      </c>
      <c r="BP10" s="53" t="n">
        <v>69</v>
      </c>
      <c r="BQ10" s="53" t="n">
        <v>70</v>
      </c>
      <c r="BR10" s="52" t="n">
        <v>71</v>
      </c>
      <c r="BS10" s="55" t="n">
        <v>72</v>
      </c>
      <c r="BT10" s="53" t="n">
        <v>73</v>
      </c>
      <c r="BU10" s="53" t="n">
        <v>74</v>
      </c>
      <c r="BV10" s="53" t="n">
        <v>75</v>
      </c>
      <c r="BW10" s="52" t="n">
        <v>76</v>
      </c>
      <c r="BX10" s="55" t="n">
        <v>77</v>
      </c>
      <c r="BY10" s="53" t="n">
        <v>78</v>
      </c>
      <c r="BZ10" s="53" t="n">
        <v>79</v>
      </c>
      <c r="CA10" s="53" t="n">
        <v>80</v>
      </c>
      <c r="CB10" s="52" t="n">
        <v>81</v>
      </c>
      <c r="CC10" s="55" t="n">
        <v>82</v>
      </c>
      <c r="CD10" s="53" t="n">
        <v>83</v>
      </c>
      <c r="CE10" s="53" t="n">
        <v>84</v>
      </c>
      <c r="CF10" s="53" t="n">
        <v>85</v>
      </c>
      <c r="CG10" s="52" t="n">
        <v>86</v>
      </c>
      <c r="CH10" s="55" t="n">
        <v>87</v>
      </c>
      <c r="CI10" s="56" t="n">
        <v>88</v>
      </c>
      <c r="CJ10" s="56"/>
      <c r="CK10" s="56"/>
      <c r="CL10" s="57" t="n">
        <v>89</v>
      </c>
      <c r="CM10" s="55" t="n">
        <v>90</v>
      </c>
      <c r="CN10" s="56" t="n">
        <v>91</v>
      </c>
      <c r="CO10" s="56"/>
      <c r="CP10" s="56"/>
      <c r="CQ10" s="56" t="n">
        <v>92</v>
      </c>
      <c r="CR10" s="55" t="n">
        <v>93</v>
      </c>
      <c r="CS10" s="54" t="n">
        <v>94</v>
      </c>
      <c r="CT10" s="54" t="n">
        <v>95</v>
      </c>
      <c r="CU10" s="54" t="n">
        <v>96</v>
      </c>
      <c r="CV10" s="54" t="n">
        <v>97</v>
      </c>
      <c r="CW10" s="55" t="n">
        <v>98</v>
      </c>
      <c r="CX10" s="54" t="n">
        <v>99</v>
      </c>
      <c r="CY10" s="54" t="n">
        <v>100</v>
      </c>
      <c r="CZ10" s="54" t="n">
        <v>101</v>
      </c>
      <c r="DA10" s="54" t="n">
        <v>102</v>
      </c>
      <c r="DB10" s="55" t="n">
        <v>103</v>
      </c>
      <c r="DC10" s="54" t="n">
        <v>104</v>
      </c>
      <c r="DD10" s="54" t="n">
        <v>105</v>
      </c>
      <c r="DE10" s="54" t="n">
        <v>106</v>
      </c>
      <c r="DF10" s="58" t="n">
        <v>107</v>
      </c>
      <c r="DG10" s="59" t="n">
        <v>108</v>
      </c>
      <c r="DH10" s="60" t="n">
        <v>109</v>
      </c>
      <c r="DI10" s="60" t="n">
        <v>110</v>
      </c>
      <c r="DJ10" s="24"/>
      <c r="DK10" s="24"/>
      <c r="DL10" s="24"/>
      <c r="DM10" s="24"/>
      <c r="DN10" s="24"/>
      <c r="DO10" s="24"/>
    </row>
    <row r="11" s="78" customFormat="true" ht="26.25" hidden="false" customHeight="true" outlineLevel="0" collapsed="false">
      <c r="A11" s="61" t="s">
        <v>88</v>
      </c>
      <c r="B11" s="62" t="n">
        <v>525.3</v>
      </c>
      <c r="C11" s="62" t="n">
        <v>1310.1</v>
      </c>
      <c r="D11" s="63" t="n">
        <f aca="false">C11/B11*100</f>
        <v>249.400342661336</v>
      </c>
      <c r="E11" s="64" t="n">
        <f aca="false">(D11-D12)/(D11-D12)</f>
        <v>1</v>
      </c>
      <c r="F11" s="65" t="n">
        <v>12</v>
      </c>
      <c r="G11" s="62" t="n">
        <v>38.8</v>
      </c>
      <c r="H11" s="62" t="n">
        <v>79.9</v>
      </c>
      <c r="I11" s="63" t="n">
        <f aca="false">H11/G11*100</f>
        <v>205.927835051546</v>
      </c>
      <c r="J11" s="66" t="n">
        <f aca="false">(I11-I21)/(I11-I21)</f>
        <v>1</v>
      </c>
      <c r="K11" s="65" t="n">
        <v>12</v>
      </c>
      <c r="L11" s="62" t="n">
        <v>132.9</v>
      </c>
      <c r="M11" s="62" t="n">
        <v>210.2</v>
      </c>
      <c r="N11" s="62" t="n">
        <f aca="false">M11/L11*100</f>
        <v>158.1640331076</v>
      </c>
      <c r="O11" s="66" t="n">
        <f aca="false">(N11-N15)/(N22-N15)</f>
        <v>0.871731540203218</v>
      </c>
      <c r="P11" s="65" t="n">
        <v>9</v>
      </c>
      <c r="Q11" s="62" t="n">
        <v>2.2</v>
      </c>
      <c r="R11" s="62" t="n">
        <v>2</v>
      </c>
      <c r="S11" s="62" t="n">
        <f aca="false">R11/Q11*100</f>
        <v>90.9090909090909</v>
      </c>
      <c r="T11" s="66" t="n">
        <f aca="false">(S11-S14)/(S21-S14)</f>
        <v>0.000777870669913853</v>
      </c>
      <c r="U11" s="65" t="n">
        <v>2</v>
      </c>
      <c r="V11" s="62" t="n">
        <v>0</v>
      </c>
      <c r="W11" s="62" t="n">
        <v>2681.9</v>
      </c>
      <c r="X11" s="62" t="n">
        <f aca="false">V11/W11*100</f>
        <v>0</v>
      </c>
      <c r="Y11" s="64" t="n">
        <v>1</v>
      </c>
      <c r="Z11" s="65" t="n">
        <v>12</v>
      </c>
      <c r="AA11" s="62" t="n">
        <v>0</v>
      </c>
      <c r="AB11" s="62" t="n">
        <v>2681.9</v>
      </c>
      <c r="AC11" s="67" t="n">
        <f aca="false">(AA11/AB11)*100</f>
        <v>0</v>
      </c>
      <c r="AD11" s="64" t="n">
        <f aca="false">(AC11-AC11)/(AC17-AC11)</f>
        <v>0</v>
      </c>
      <c r="AE11" s="65" t="n">
        <v>1</v>
      </c>
      <c r="AF11" s="62" t="n">
        <v>618.8</v>
      </c>
      <c r="AG11" s="62" t="n">
        <v>2681.9</v>
      </c>
      <c r="AH11" s="63" t="n">
        <f aca="false">AF11/AG11*100</f>
        <v>23.0731943771207</v>
      </c>
      <c r="AI11" s="64" t="n">
        <f aca="false">(AH11-AH17)/(AH11-AH17)</f>
        <v>1</v>
      </c>
      <c r="AJ11" s="65" t="n">
        <v>12</v>
      </c>
      <c r="AK11" s="62" t="n">
        <v>522.2</v>
      </c>
      <c r="AL11" s="62" t="n">
        <v>2681.9</v>
      </c>
      <c r="AM11" s="62" t="n">
        <f aca="false">AK11/AL11*100</f>
        <v>19.4712703680227</v>
      </c>
      <c r="AN11" s="64" t="n">
        <f aca="false">(AM11-AM15)/(AM13-AM15)</f>
        <v>0.40748666071297</v>
      </c>
      <c r="AO11" s="65" t="n">
        <v>7</v>
      </c>
      <c r="AP11" s="62" t="n">
        <v>0</v>
      </c>
      <c r="AQ11" s="62" t="n">
        <v>2681.9</v>
      </c>
      <c r="AR11" s="67" t="n">
        <f aca="false">AP11/AQ11*100</f>
        <v>0</v>
      </c>
      <c r="AS11" s="64" t="n">
        <v>0</v>
      </c>
      <c r="AT11" s="65" t="n">
        <v>1</v>
      </c>
      <c r="AU11" s="62" t="n">
        <v>1511.8</v>
      </c>
      <c r="AV11" s="62" t="n">
        <v>1950</v>
      </c>
      <c r="AW11" s="62" t="n">
        <f aca="false">AU11/AV11*100</f>
        <v>77.5282051282051</v>
      </c>
      <c r="AX11" s="64" t="n">
        <f aca="false">(AW16-AW11)/(AW16-AW22)</f>
        <v>0.466488995334983</v>
      </c>
      <c r="AY11" s="65" t="n">
        <v>5</v>
      </c>
      <c r="AZ11" s="62" t="n">
        <v>78.4</v>
      </c>
      <c r="BA11" s="62" t="n">
        <v>38.9</v>
      </c>
      <c r="BB11" s="62" t="n">
        <f aca="false">(BA11/AZ11)*100</f>
        <v>49.6173469387755</v>
      </c>
      <c r="BC11" s="64" t="n">
        <f aca="false">(BB11-BB13)/(BB22-BB13)</f>
        <v>0.244728872838944</v>
      </c>
      <c r="BD11" s="65" t="n">
        <v>9</v>
      </c>
      <c r="BE11" s="62" t="n">
        <v>1263</v>
      </c>
      <c r="BF11" s="64" t="n">
        <v>1248</v>
      </c>
      <c r="BG11" s="62" t="n">
        <f aca="false">BF11/BE11*100</f>
        <v>98.812351543943</v>
      </c>
      <c r="BH11" s="66" t="n">
        <f aca="false">(BG11-BG15)/(BG17-BG15)</f>
        <v>0.974834382911756</v>
      </c>
      <c r="BI11" s="65" t="n">
        <v>10</v>
      </c>
      <c r="BJ11" s="62" t="n">
        <v>0</v>
      </c>
      <c r="BK11" s="62" t="n">
        <v>0</v>
      </c>
      <c r="BL11" s="62" t="n">
        <v>0</v>
      </c>
      <c r="BM11" s="64" t="n">
        <v>0</v>
      </c>
      <c r="BN11" s="65" t="n">
        <v>1</v>
      </c>
      <c r="BO11" s="62" t="n">
        <v>0</v>
      </c>
      <c r="BP11" s="62" t="n">
        <v>0</v>
      </c>
      <c r="BQ11" s="67" t="n">
        <v>0</v>
      </c>
      <c r="BR11" s="64" t="n">
        <v>0</v>
      </c>
      <c r="BS11" s="65" t="n">
        <v>1</v>
      </c>
      <c r="BT11" s="62" t="n">
        <v>5</v>
      </c>
      <c r="BU11" s="62" t="n">
        <v>4</v>
      </c>
      <c r="BV11" s="62" t="n">
        <f aca="false">BU11/BT11*100</f>
        <v>80</v>
      </c>
      <c r="BW11" s="64" t="n">
        <f aca="false">(BV12-BV11)/(BV12-BV20)</f>
        <v>0.794029850746269</v>
      </c>
      <c r="BX11" s="65" t="n">
        <v>8</v>
      </c>
      <c r="BY11" s="62" t="n">
        <v>18</v>
      </c>
      <c r="BZ11" s="62" t="n">
        <v>12</v>
      </c>
      <c r="CA11" s="63" t="n">
        <f aca="false">BY11/BZ11*100</f>
        <v>150</v>
      </c>
      <c r="CB11" s="64" t="n">
        <f aca="false">(CA11-CA21)/(CA11-CA21)</f>
        <v>1</v>
      </c>
      <c r="CC11" s="65" t="n">
        <v>12</v>
      </c>
      <c r="CD11" s="68" t="n">
        <v>0</v>
      </c>
      <c r="CE11" s="68" t="n">
        <v>385</v>
      </c>
      <c r="CF11" s="64" t="n">
        <v>0</v>
      </c>
      <c r="CG11" s="69" t="n">
        <v>0</v>
      </c>
      <c r="CH11" s="65" t="n">
        <v>1</v>
      </c>
      <c r="CI11" s="70" t="n">
        <v>1</v>
      </c>
      <c r="CJ11" s="70"/>
      <c r="CK11" s="70"/>
      <c r="CL11" s="71" t="n">
        <f aca="false">(CI11-CI21)/(CI12-CI21)</f>
        <v>0.333333333333333</v>
      </c>
      <c r="CM11" s="65" t="n">
        <v>10</v>
      </c>
      <c r="CN11" s="72" t="n">
        <v>1</v>
      </c>
      <c r="CO11" s="72"/>
      <c r="CP11" s="72"/>
      <c r="CQ11" s="73" t="n">
        <v>1</v>
      </c>
      <c r="CR11" s="65" t="n">
        <v>12</v>
      </c>
      <c r="CS11" s="62" t="n">
        <v>83</v>
      </c>
      <c r="CT11" s="68" t="n">
        <v>385</v>
      </c>
      <c r="CU11" s="62" t="n">
        <f aca="false">(CS11/CT11)*100</f>
        <v>21.5584415584416</v>
      </c>
      <c r="CV11" s="66" t="n">
        <f aca="false">(CU11-CU22)/(CU14-CU22)</f>
        <v>0.99952774498229</v>
      </c>
      <c r="CW11" s="65" t="n">
        <v>11</v>
      </c>
      <c r="CX11" s="68" t="n">
        <v>62</v>
      </c>
      <c r="CY11" s="68" t="n">
        <v>96</v>
      </c>
      <c r="CZ11" s="62" t="n">
        <f aca="false">CX11/CY11*100</f>
        <v>64.5833333333333</v>
      </c>
      <c r="DA11" s="64" t="n">
        <f aca="false">(CZ11-CZ19)/(CZ22-CZ19)</f>
        <v>0.226450315910396</v>
      </c>
      <c r="DB11" s="65" t="n">
        <v>7</v>
      </c>
      <c r="DC11" s="62" t="n">
        <v>9</v>
      </c>
      <c r="DD11" s="64" t="n">
        <v>0.385</v>
      </c>
      <c r="DE11" s="63" t="n">
        <f aca="false">DC11/DD11</f>
        <v>23.3766233766234</v>
      </c>
      <c r="DF11" s="74" t="n">
        <f aca="false">(DE11-DE22)/(DE11-DE22)</f>
        <v>1</v>
      </c>
      <c r="DG11" s="75" t="n">
        <v>12</v>
      </c>
      <c r="DH11" s="76" t="n">
        <f aca="false">DF11+DA11+CV11+CQ11+CL11+CG11+CB11+BW11+BR11+BM11+BH11+BC11+AX11+AS11+AN11+AI11+AD11+Y11+T11+O11+J11+E11</f>
        <v>12.3193895676441</v>
      </c>
      <c r="DI11" s="77" t="n">
        <v>1</v>
      </c>
    </row>
    <row r="12" s="78" customFormat="true" ht="26.25" hidden="false" customHeight="true" outlineLevel="0" collapsed="false">
      <c r="A12" s="61" t="s">
        <v>89</v>
      </c>
      <c r="B12" s="62" t="n">
        <v>5523.2</v>
      </c>
      <c r="C12" s="62" t="n">
        <v>4672.8</v>
      </c>
      <c r="D12" s="67" t="n">
        <f aca="false">C12/B12*100</f>
        <v>84.6031286210892</v>
      </c>
      <c r="E12" s="64" t="n">
        <f aca="false">(D12-D12)/(D11-D12)</f>
        <v>0</v>
      </c>
      <c r="F12" s="65" t="n">
        <v>1</v>
      </c>
      <c r="G12" s="62" t="n">
        <v>874.5</v>
      </c>
      <c r="H12" s="62" t="n">
        <v>871.2</v>
      </c>
      <c r="I12" s="62" t="n">
        <f aca="false">H12/G12*100</f>
        <v>99.622641509434</v>
      </c>
      <c r="J12" s="66" t="n">
        <f aca="false">(I12-I21)/(I11-I21)</f>
        <v>0.240210743256292</v>
      </c>
      <c r="K12" s="65" t="n">
        <v>5</v>
      </c>
      <c r="L12" s="62" t="n">
        <v>486.6</v>
      </c>
      <c r="M12" s="62" t="n">
        <v>727.7</v>
      </c>
      <c r="N12" s="62" t="n">
        <f aca="false">M12/L12*100</f>
        <v>149.547883271681</v>
      </c>
      <c r="O12" s="66" t="n">
        <f aca="false">(N12-N15)/(N22-N15)</f>
        <v>0.805758901352457</v>
      </c>
      <c r="P12" s="65" t="n">
        <v>8</v>
      </c>
      <c r="Q12" s="62" t="n">
        <v>2.7</v>
      </c>
      <c r="R12" s="62" t="n">
        <v>3.2</v>
      </c>
      <c r="S12" s="62" t="n">
        <f aca="false">R12/Q12*100</f>
        <v>118.518518518519</v>
      </c>
      <c r="T12" s="66" t="n">
        <f aca="false">(S12-S14)/(S21-S14)</f>
        <v>0.00230130170154161</v>
      </c>
      <c r="U12" s="65" t="n">
        <v>4</v>
      </c>
      <c r="V12" s="62" t="n">
        <v>0</v>
      </c>
      <c r="W12" s="62" t="n">
        <v>13319.1</v>
      </c>
      <c r="X12" s="62" t="n">
        <f aca="false">V12/W12*100</f>
        <v>0</v>
      </c>
      <c r="Y12" s="64" t="n">
        <v>1</v>
      </c>
      <c r="Z12" s="65" t="n">
        <v>12</v>
      </c>
      <c r="AA12" s="62" t="n">
        <v>247.6</v>
      </c>
      <c r="AB12" s="62" t="n">
        <v>13319.1</v>
      </c>
      <c r="AC12" s="62" t="n">
        <f aca="false">AA12/AB12*100</f>
        <v>1.85898446591737</v>
      </c>
      <c r="AD12" s="64" t="n">
        <f aca="false">(AC12-AC11)/(AC17-AC11)</f>
        <v>0.037733405598308</v>
      </c>
      <c r="AE12" s="65" t="n">
        <v>3</v>
      </c>
      <c r="AF12" s="62" t="n">
        <v>2632.1</v>
      </c>
      <c r="AG12" s="62" t="n">
        <v>13319.1</v>
      </c>
      <c r="AH12" s="62" t="n">
        <f aca="false">AF12/AG12*100</f>
        <v>19.7618457703599</v>
      </c>
      <c r="AI12" s="66" t="n">
        <f aca="false">(AH12-AH17)/(AH11-AH17)</f>
        <v>0.85524652997451</v>
      </c>
      <c r="AJ12" s="65" t="n">
        <v>10</v>
      </c>
      <c r="AK12" s="62" t="n">
        <v>2256.2</v>
      </c>
      <c r="AL12" s="62" t="n">
        <v>13319.1</v>
      </c>
      <c r="AM12" s="62" t="n">
        <f aca="false">AK12/AL12*100</f>
        <v>16.9395830048577</v>
      </c>
      <c r="AN12" s="64" t="n">
        <f aca="false">(AM12-AM15)/(AM13-AM15)</f>
        <v>0.332905746539886</v>
      </c>
      <c r="AO12" s="65" t="n">
        <v>6</v>
      </c>
      <c r="AP12" s="62" t="n">
        <v>42</v>
      </c>
      <c r="AQ12" s="62" t="n">
        <v>13319.1</v>
      </c>
      <c r="AR12" s="63" t="n">
        <f aca="false">AP12/AQ12*100</f>
        <v>0.315336621843818</v>
      </c>
      <c r="AS12" s="64" t="n">
        <v>1</v>
      </c>
      <c r="AT12" s="65" t="n">
        <v>12</v>
      </c>
      <c r="AU12" s="62" t="n">
        <v>2919.3</v>
      </c>
      <c r="AV12" s="62" t="n">
        <v>2990</v>
      </c>
      <c r="AW12" s="62" t="n">
        <f aca="false">AU12/AV12*100</f>
        <v>97.6354515050167</v>
      </c>
      <c r="AX12" s="64" t="n">
        <f aca="false">(AW16-AW12)/(AW16-AW22)</f>
        <v>0.0146912241274735</v>
      </c>
      <c r="AY12" s="65" t="n">
        <v>2</v>
      </c>
      <c r="AZ12" s="62" t="n">
        <v>78</v>
      </c>
      <c r="BA12" s="62" t="n">
        <v>41.4</v>
      </c>
      <c r="BB12" s="62" t="n">
        <f aca="false">(BA12/AZ12)*100</f>
        <v>53.0769230769231</v>
      </c>
      <c r="BC12" s="64" t="n">
        <f aca="false">(BB12-BB13)/(BB22-BB13)</f>
        <v>0.261792626163645</v>
      </c>
      <c r="BD12" s="65" t="n">
        <v>11</v>
      </c>
      <c r="BE12" s="62" t="n">
        <v>1471</v>
      </c>
      <c r="BF12" s="64" t="n">
        <v>1337</v>
      </c>
      <c r="BG12" s="62" t="n">
        <f aca="false">BF12/BE12*100</f>
        <v>90.8905506458192</v>
      </c>
      <c r="BH12" s="66" t="n">
        <f aca="false">(BG12-BG15)/(BG17-BG15)</f>
        <v>0.520288273296255</v>
      </c>
      <c r="BI12" s="65" t="n">
        <v>6</v>
      </c>
      <c r="BJ12" s="62" t="n">
        <v>0</v>
      </c>
      <c r="BK12" s="62" t="n">
        <v>3</v>
      </c>
      <c r="BL12" s="62" t="n">
        <f aca="false">BJ12/BK12*100</f>
        <v>0</v>
      </c>
      <c r="BM12" s="64" t="n">
        <v>0</v>
      </c>
      <c r="BN12" s="65" t="n">
        <v>1</v>
      </c>
      <c r="BO12" s="62" t="n">
        <v>547.7</v>
      </c>
      <c r="BP12" s="62" t="n">
        <v>547.7</v>
      </c>
      <c r="BQ12" s="62" t="n">
        <f aca="false">BO12/BP12*100</f>
        <v>100</v>
      </c>
      <c r="BR12" s="64" t="n">
        <f aca="false">(BQ12-BQ11)/(BQ22-BQ11)</f>
        <v>0.986626614598979</v>
      </c>
      <c r="BS12" s="65" t="n">
        <v>10</v>
      </c>
      <c r="BT12" s="62" t="n">
        <v>3</v>
      </c>
      <c r="BU12" s="62" t="n">
        <v>10</v>
      </c>
      <c r="BV12" s="67" t="n">
        <f aca="false">BU12/BT12*100</f>
        <v>333.333333333333</v>
      </c>
      <c r="BW12" s="64" t="n">
        <f aca="false">(BV12-BV12)/(BV12-BV20)</f>
        <v>0</v>
      </c>
      <c r="BX12" s="65" t="n">
        <v>1</v>
      </c>
      <c r="BY12" s="62" t="n">
        <v>62</v>
      </c>
      <c r="BZ12" s="62" t="n">
        <v>63</v>
      </c>
      <c r="CA12" s="62" t="n">
        <f aca="false">BY12/BZ12*100</f>
        <v>98.4126984126984</v>
      </c>
      <c r="CB12" s="64" t="n">
        <f aca="false">(CA12-CA21)/(CA11-CA21)</f>
        <v>0.4997594997595</v>
      </c>
      <c r="CC12" s="65" t="n">
        <v>8</v>
      </c>
      <c r="CD12" s="68" t="n">
        <v>0</v>
      </c>
      <c r="CE12" s="68" t="n">
        <v>1154</v>
      </c>
      <c r="CF12" s="64" t="n">
        <v>0</v>
      </c>
      <c r="CG12" s="69" t="n">
        <v>0</v>
      </c>
      <c r="CH12" s="65" t="n">
        <v>1</v>
      </c>
      <c r="CI12" s="79" t="n">
        <v>3</v>
      </c>
      <c r="CJ12" s="79"/>
      <c r="CK12" s="79"/>
      <c r="CL12" s="71" t="n">
        <v>1</v>
      </c>
      <c r="CM12" s="65" t="n">
        <v>12</v>
      </c>
      <c r="CN12" s="72" t="n">
        <v>1</v>
      </c>
      <c r="CO12" s="72"/>
      <c r="CP12" s="72"/>
      <c r="CQ12" s="73" t="n">
        <v>1</v>
      </c>
      <c r="CR12" s="65" t="n">
        <v>12</v>
      </c>
      <c r="CS12" s="62" t="n">
        <v>1</v>
      </c>
      <c r="CT12" s="68" t="n">
        <v>1154</v>
      </c>
      <c r="CU12" s="62" t="n">
        <f aca="false">(CS12/CT12)*100</f>
        <v>0.0866551126516464</v>
      </c>
      <c r="CV12" s="66" t="n">
        <f aca="false">(CU12-CU22)/(CU14-CU22)</f>
        <v>0.00401764613203088</v>
      </c>
      <c r="CW12" s="65" t="n">
        <v>2</v>
      </c>
      <c r="CX12" s="68" t="n">
        <v>110</v>
      </c>
      <c r="CY12" s="68" t="n">
        <v>289</v>
      </c>
      <c r="CZ12" s="62" t="n">
        <f aca="false">CX12/CY12*100</f>
        <v>38.0622837370242</v>
      </c>
      <c r="DA12" s="64" t="n">
        <f aca="false">(CZ12-CZ19)/(CZ22-CZ19)</f>
        <v>0.0747273670423672</v>
      </c>
      <c r="DB12" s="65" t="n">
        <v>2</v>
      </c>
      <c r="DC12" s="62" t="n">
        <v>21</v>
      </c>
      <c r="DD12" s="64" t="n">
        <v>1.154</v>
      </c>
      <c r="DE12" s="62" t="n">
        <f aca="false">DC12/DD12</f>
        <v>18.1975736568458</v>
      </c>
      <c r="DF12" s="74" t="n">
        <f aca="false">(DE12-DE22)/(DE11-DE22)</f>
        <v>0.695203156065607</v>
      </c>
      <c r="DG12" s="75" t="n">
        <v>9</v>
      </c>
      <c r="DH12" s="76" t="n">
        <f aca="false">DF12+DA12+CV12+CQ12+CL12+CG12+CB12+BW12+BR12+BM12+BH12+BC12+AX12+AS12+AN12+AI12+AD12+Y12+T12+O12+J12+E12</f>
        <v>9.33126303560885</v>
      </c>
      <c r="DI12" s="77" t="n">
        <v>8</v>
      </c>
    </row>
    <row r="13" s="78" customFormat="true" ht="26.25" hidden="false" customHeight="true" outlineLevel="0" collapsed="false">
      <c r="A13" s="61" t="s">
        <v>90</v>
      </c>
      <c r="B13" s="62" t="n">
        <v>1022.3</v>
      </c>
      <c r="C13" s="62" t="n">
        <v>1486.9</v>
      </c>
      <c r="D13" s="62" t="n">
        <f aca="false">C13/B13*100</f>
        <v>145.446542110926</v>
      </c>
      <c r="E13" s="64" t="n">
        <f aca="false">(D13-D12)/(D11-D12)</f>
        <v>0.369201711595548</v>
      </c>
      <c r="F13" s="65" t="n">
        <v>9</v>
      </c>
      <c r="G13" s="62" t="n">
        <v>140.2</v>
      </c>
      <c r="H13" s="62" t="n">
        <v>154.5</v>
      </c>
      <c r="I13" s="62" t="n">
        <f aca="false">H13/G13*100</f>
        <v>110.199714693295</v>
      </c>
      <c r="J13" s="66" t="n">
        <f aca="false">(I13-I21)/(I11-I21)</f>
        <v>0.315807676060015</v>
      </c>
      <c r="K13" s="65" t="n">
        <v>7</v>
      </c>
      <c r="L13" s="62" t="n">
        <v>160.7</v>
      </c>
      <c r="M13" s="62" t="n">
        <v>188.6</v>
      </c>
      <c r="N13" s="62" t="n">
        <f aca="false">M13/L13*100</f>
        <v>117.361543248289</v>
      </c>
      <c r="O13" s="66" t="n">
        <f aca="false">(N13-N15)/(N22-N15)</f>
        <v>0.559312654858571</v>
      </c>
      <c r="P13" s="65" t="n">
        <v>4</v>
      </c>
      <c r="Q13" s="62" t="n">
        <v>0.4</v>
      </c>
      <c r="R13" s="62" t="n">
        <v>6</v>
      </c>
      <c r="S13" s="62" t="n">
        <f aca="false">R13/Q13*100</f>
        <v>1500</v>
      </c>
      <c r="T13" s="66" t="n">
        <f aca="false">(S13-S14)/(S21-S14)</f>
        <v>0.0785285885645742</v>
      </c>
      <c r="U13" s="65" t="n">
        <v>11</v>
      </c>
      <c r="V13" s="62" t="n">
        <v>0</v>
      </c>
      <c r="W13" s="62" t="n">
        <v>4143.8</v>
      </c>
      <c r="X13" s="62" t="n">
        <f aca="false">V13/W13*100</f>
        <v>0</v>
      </c>
      <c r="Y13" s="64" t="n">
        <v>1</v>
      </c>
      <c r="Z13" s="65" t="n">
        <v>12</v>
      </c>
      <c r="AA13" s="62" t="n">
        <v>241.8</v>
      </c>
      <c r="AB13" s="62" t="n">
        <v>4143.8</v>
      </c>
      <c r="AC13" s="62" t="n">
        <f aca="false">AA13/AB13*100</f>
        <v>5.8352237077079</v>
      </c>
      <c r="AD13" s="64" t="n">
        <f aca="false">(AC13-AC11)/(AC17-AC11)</f>
        <v>0.118442551272826</v>
      </c>
      <c r="AE13" s="65" t="n">
        <v>5</v>
      </c>
      <c r="AF13" s="62" t="n">
        <v>675.7</v>
      </c>
      <c r="AG13" s="62" t="n">
        <v>4143.8</v>
      </c>
      <c r="AH13" s="62" t="n">
        <f aca="false">AF13/AG13*100</f>
        <v>16.3062889135576</v>
      </c>
      <c r="AI13" s="64" t="n">
        <f aca="false">(AH13-AH17)/(AH11-AH17)</f>
        <v>0.704189089247422</v>
      </c>
      <c r="AJ13" s="65" t="n">
        <v>9</v>
      </c>
      <c r="AK13" s="62" t="n">
        <v>1640.3</v>
      </c>
      <c r="AL13" s="62" t="n">
        <v>4143.8</v>
      </c>
      <c r="AM13" s="63" t="n">
        <f aca="false">AK13/AL13*100</f>
        <v>39.5844394034461</v>
      </c>
      <c r="AN13" s="64" t="n">
        <f aca="false">(AM13-AM15)/(AM13-AM15)</f>
        <v>1</v>
      </c>
      <c r="AO13" s="65" t="n">
        <v>12</v>
      </c>
      <c r="AP13" s="62" t="n">
        <v>10.3</v>
      </c>
      <c r="AQ13" s="62" t="n">
        <v>4143.8</v>
      </c>
      <c r="AR13" s="62" t="n">
        <f aca="false">AP13/AQ13*100</f>
        <v>0.248564119889956</v>
      </c>
      <c r="AS13" s="64" t="n">
        <f aca="false">(AR13-AR15)/(AR12-AR15)</f>
        <v>0.788250087911027</v>
      </c>
      <c r="AT13" s="65" t="n">
        <v>10</v>
      </c>
      <c r="AU13" s="62" t="n">
        <v>1461.1</v>
      </c>
      <c r="AV13" s="62" t="n">
        <v>2081</v>
      </c>
      <c r="AW13" s="62" t="n">
        <f aca="false">AU13/AV13*100</f>
        <v>70.2114368092263</v>
      </c>
      <c r="AX13" s="64" t="n">
        <f aca="false">(AW16-AW13)/(AW16-AW22)</f>
        <v>0.630892392846867</v>
      </c>
      <c r="AY13" s="65" t="n">
        <v>8</v>
      </c>
      <c r="AZ13" s="62" t="n">
        <v>0</v>
      </c>
      <c r="BA13" s="62" t="n">
        <v>0</v>
      </c>
      <c r="BB13" s="67" t="n">
        <v>0</v>
      </c>
      <c r="BC13" s="64" t="n">
        <v>0</v>
      </c>
      <c r="BD13" s="65" t="n">
        <v>1</v>
      </c>
      <c r="BE13" s="62" t="n">
        <v>666</v>
      </c>
      <c r="BF13" s="64" t="n">
        <v>557</v>
      </c>
      <c r="BG13" s="62" t="n">
        <f aca="false">BF13/BE13*100</f>
        <v>83.6336336336336</v>
      </c>
      <c r="BH13" s="66" t="n">
        <f aca="false">(BG13-BG15)/(BG17-BG15)</f>
        <v>0.103892628150375</v>
      </c>
      <c r="BI13" s="65" t="n">
        <v>2</v>
      </c>
      <c r="BJ13" s="62" t="n">
        <v>0</v>
      </c>
      <c r="BK13" s="62" t="n">
        <v>5</v>
      </c>
      <c r="BL13" s="62" t="n">
        <f aca="false">BJ13/BK13*100</f>
        <v>0</v>
      </c>
      <c r="BM13" s="64" t="n">
        <v>0</v>
      </c>
      <c r="BN13" s="65" t="n">
        <v>1</v>
      </c>
      <c r="BO13" s="62" t="n">
        <v>0</v>
      </c>
      <c r="BP13" s="62" t="n">
        <v>0</v>
      </c>
      <c r="BQ13" s="67" t="n">
        <v>0</v>
      </c>
      <c r="BR13" s="64" t="n">
        <v>0</v>
      </c>
      <c r="BS13" s="65" t="n">
        <v>1</v>
      </c>
      <c r="BT13" s="62" t="n">
        <v>27</v>
      </c>
      <c r="BU13" s="62" t="n">
        <v>25</v>
      </c>
      <c r="BV13" s="62" t="n">
        <f aca="false">BU13/BT13*100</f>
        <v>92.5925925925926</v>
      </c>
      <c r="BW13" s="64" t="n">
        <f aca="false">(BV12-BV13)/(BV12-BV20)</f>
        <v>0.754560530679934</v>
      </c>
      <c r="BX13" s="65" t="n">
        <v>7</v>
      </c>
      <c r="BY13" s="62" t="n">
        <v>40</v>
      </c>
      <c r="BZ13" s="62" t="n">
        <v>50</v>
      </c>
      <c r="CA13" s="62" t="n">
        <f aca="false">BY13/BZ13*100</f>
        <v>80</v>
      </c>
      <c r="CB13" s="64" t="n">
        <f aca="false">(CA13-CA21)/(CA11-CA21)</f>
        <v>0.321212121212121</v>
      </c>
      <c r="CC13" s="65" t="n">
        <v>5</v>
      </c>
      <c r="CD13" s="68" t="n">
        <v>0</v>
      </c>
      <c r="CE13" s="68" t="n">
        <v>793</v>
      </c>
      <c r="CF13" s="64" t="n">
        <v>0</v>
      </c>
      <c r="CG13" s="69" t="n">
        <v>0</v>
      </c>
      <c r="CH13" s="65" t="n">
        <v>1</v>
      </c>
      <c r="CI13" s="70" t="n">
        <v>2</v>
      </c>
      <c r="CJ13" s="70"/>
      <c r="CK13" s="70"/>
      <c r="CL13" s="71" t="n">
        <f aca="false">(CI13-CI21)/(CI12-CI21)</f>
        <v>0.666666666666667</v>
      </c>
      <c r="CM13" s="65" t="n">
        <v>11</v>
      </c>
      <c r="CN13" s="72" t="n">
        <v>1</v>
      </c>
      <c r="CO13" s="72"/>
      <c r="CP13" s="72"/>
      <c r="CQ13" s="73" t="n">
        <v>1</v>
      </c>
      <c r="CR13" s="65" t="n">
        <v>12</v>
      </c>
      <c r="CS13" s="62" t="n">
        <v>1</v>
      </c>
      <c r="CT13" s="68" t="n">
        <v>793</v>
      </c>
      <c r="CU13" s="62" t="n">
        <f aca="false">(CS13/CT13)*100</f>
        <v>0.126103404791929</v>
      </c>
      <c r="CV13" s="66" t="n">
        <f aca="false">(CU13-CU22)/(CU14-CU22)</f>
        <v>0.00584661240398945</v>
      </c>
      <c r="CW13" s="65" t="n">
        <v>3</v>
      </c>
      <c r="CX13" s="68" t="n">
        <v>112</v>
      </c>
      <c r="CY13" s="68" t="n">
        <v>167</v>
      </c>
      <c r="CZ13" s="62" t="n">
        <f aca="false">CX13/CY13*100</f>
        <v>67.0658682634731</v>
      </c>
      <c r="DA13" s="64" t="n">
        <f aca="false">(CZ13-CZ19)/(CZ22-CZ19)</f>
        <v>0.240652526079375</v>
      </c>
      <c r="DB13" s="65" t="n">
        <v>8</v>
      </c>
      <c r="DC13" s="62" t="n">
        <v>8</v>
      </c>
      <c r="DD13" s="64" t="n">
        <v>0.793</v>
      </c>
      <c r="DE13" s="62" t="n">
        <f aca="false">DC13/DD13</f>
        <v>10.0882723833544</v>
      </c>
      <c r="DF13" s="74" t="n">
        <f aca="false">(DE13-DE22)/(DE11-DE22)</f>
        <v>0.217955481606233</v>
      </c>
      <c r="DG13" s="75" t="n">
        <v>3</v>
      </c>
      <c r="DH13" s="76" t="n">
        <f aca="false">DF13+DA13+CV13+CQ13+CL13+CG13+CB13+BW13+BR13+BM13+BH13+BC13+AX13+AS13+AN13+AI13+AD13+Y13+T13+O13+J13+E13</f>
        <v>8.87541131915554</v>
      </c>
      <c r="DI13" s="77" t="n">
        <v>10</v>
      </c>
      <c r="DJ13" s="80"/>
      <c r="DK13" s="80"/>
      <c r="DL13" s="80"/>
      <c r="DM13" s="80"/>
      <c r="DN13" s="80"/>
      <c r="DO13" s="80"/>
    </row>
    <row r="14" s="78" customFormat="true" ht="26.25" hidden="false" customHeight="true" outlineLevel="0" collapsed="false">
      <c r="A14" s="61" t="s">
        <v>91</v>
      </c>
      <c r="B14" s="62" t="n">
        <v>518.5</v>
      </c>
      <c r="C14" s="62" t="n">
        <v>739.5</v>
      </c>
      <c r="D14" s="62" t="n">
        <f aca="false">C14/B14*100</f>
        <v>142.622950819672</v>
      </c>
      <c r="E14" s="64" t="n">
        <f aca="false">(D14-D12)/(D11-D12)</f>
        <v>0.352067979646872</v>
      </c>
      <c r="F14" s="65" t="n">
        <v>8</v>
      </c>
      <c r="G14" s="62" t="n">
        <v>129.6</v>
      </c>
      <c r="H14" s="62" t="n">
        <v>165.8</v>
      </c>
      <c r="I14" s="62" t="n">
        <f aca="false">H14/G14*100</f>
        <v>127.932098765432</v>
      </c>
      <c r="J14" s="66" t="n">
        <f aca="false">(I14-I21)/(I11-I21)</f>
        <v>0.4425453684111</v>
      </c>
      <c r="K14" s="65" t="n">
        <v>10</v>
      </c>
      <c r="L14" s="62" t="n">
        <v>129.7</v>
      </c>
      <c r="M14" s="62" t="n">
        <v>212.9</v>
      </c>
      <c r="N14" s="62" t="n">
        <f aca="false">M14/L14*100</f>
        <v>164.148033924441</v>
      </c>
      <c r="O14" s="66" t="n">
        <f aca="false">(N14-N15)/(N22-N15)</f>
        <v>0.917550186848196</v>
      </c>
      <c r="P14" s="65" t="n">
        <v>11</v>
      </c>
      <c r="Q14" s="62" t="n">
        <v>6.9</v>
      </c>
      <c r="R14" s="62" t="n">
        <v>5.3</v>
      </c>
      <c r="S14" s="67" t="n">
        <f aca="false">R14/Q14*100</f>
        <v>76.8115942028986</v>
      </c>
      <c r="T14" s="66" t="n">
        <f aca="false">(S14-S14)/(S21-S14)</f>
        <v>0</v>
      </c>
      <c r="U14" s="65" t="n">
        <v>1</v>
      </c>
      <c r="V14" s="62" t="n">
        <v>0</v>
      </c>
      <c r="W14" s="62" t="n">
        <v>3515.2</v>
      </c>
      <c r="X14" s="62" t="n">
        <f aca="false">V14/W14*100</f>
        <v>0</v>
      </c>
      <c r="Y14" s="64" t="n">
        <v>1</v>
      </c>
      <c r="Z14" s="65" t="n">
        <v>12</v>
      </c>
      <c r="AA14" s="62" t="n">
        <v>223.7</v>
      </c>
      <c r="AB14" s="62" t="n">
        <v>3515.2</v>
      </c>
      <c r="AC14" s="62" t="n">
        <f aca="false">AA14/AB14*100</f>
        <v>6.36379153390988</v>
      </c>
      <c r="AD14" s="64" t="n">
        <f aca="false">(AC14-AC11)/(AC17-AC11)</f>
        <v>0.129171346772714</v>
      </c>
      <c r="AE14" s="65" t="n">
        <v>6</v>
      </c>
      <c r="AF14" s="62" t="n">
        <v>237.9</v>
      </c>
      <c r="AG14" s="62" t="n">
        <v>3515.2</v>
      </c>
      <c r="AH14" s="62" t="n">
        <f aca="false">AF14/AG14*100</f>
        <v>6.76775147928994</v>
      </c>
      <c r="AI14" s="64" t="n">
        <f aca="false">(AH14-AH17)/(AH11-AH17)</f>
        <v>0.287218073341937</v>
      </c>
      <c r="AJ14" s="65" t="n">
        <v>4</v>
      </c>
      <c r="AK14" s="62" t="n">
        <v>403.3</v>
      </c>
      <c r="AL14" s="62" t="n">
        <v>3515.2</v>
      </c>
      <c r="AM14" s="62" t="n">
        <f aca="false">AK14/AL14*100</f>
        <v>11.4730314064634</v>
      </c>
      <c r="AN14" s="64" t="n">
        <f aca="false">(AM14-AM15)/(AM13-AM15)</f>
        <v>0.171866740889164</v>
      </c>
      <c r="AO14" s="65" t="n">
        <v>3</v>
      </c>
      <c r="AP14" s="62" t="n">
        <v>0.9</v>
      </c>
      <c r="AQ14" s="62" t="n">
        <v>3515.2</v>
      </c>
      <c r="AR14" s="62" t="n">
        <f aca="false">AP14/AQ14*100</f>
        <v>0.0256030951297224</v>
      </c>
      <c r="AS14" s="64" t="n">
        <f aca="false">(AR14-AR15)/(AR12-AR15)</f>
        <v>0.0811929010338774</v>
      </c>
      <c r="AT14" s="65" t="n">
        <v>7</v>
      </c>
      <c r="AU14" s="62" t="n">
        <v>1432.6</v>
      </c>
      <c r="AV14" s="62" t="n">
        <v>2081</v>
      </c>
      <c r="AW14" s="62" t="n">
        <f aca="false">AU14/AV14*100</f>
        <v>68.841902931283</v>
      </c>
      <c r="AX14" s="64" t="n">
        <f aca="false">(AW16-AW14)/(AW16-AW22)</f>
        <v>0.661664998008832</v>
      </c>
      <c r="AY14" s="65" t="n">
        <v>10</v>
      </c>
      <c r="AZ14" s="62" t="n">
        <v>0</v>
      </c>
      <c r="BA14" s="62" t="n">
        <v>0</v>
      </c>
      <c r="BB14" s="67" t="n">
        <v>0</v>
      </c>
      <c r="BC14" s="64" t="n">
        <v>0</v>
      </c>
      <c r="BD14" s="65" t="n">
        <v>1</v>
      </c>
      <c r="BE14" s="62" t="n">
        <v>1450</v>
      </c>
      <c r="BF14" s="64" t="n">
        <v>1232</v>
      </c>
      <c r="BG14" s="62" t="n">
        <f aca="false">BF14/BE14*100</f>
        <v>84.9655172413793</v>
      </c>
      <c r="BH14" s="66" t="n">
        <f aca="false">(BG14-BG15)/(BG17-BG15)</f>
        <v>0.18031496192865</v>
      </c>
      <c r="BI14" s="65" t="n">
        <v>4</v>
      </c>
      <c r="BJ14" s="62" t="n">
        <v>0</v>
      </c>
      <c r="BK14" s="62" t="n">
        <v>0</v>
      </c>
      <c r="BL14" s="62" t="n">
        <v>0</v>
      </c>
      <c r="BM14" s="64" t="n">
        <v>0</v>
      </c>
      <c r="BN14" s="65" t="n">
        <v>1</v>
      </c>
      <c r="BO14" s="62" t="n">
        <v>518.52</v>
      </c>
      <c r="BP14" s="62" t="n">
        <v>579.82</v>
      </c>
      <c r="BQ14" s="62" t="n">
        <f aca="false">BO14/BP14*100</f>
        <v>89.427753440723</v>
      </c>
      <c r="BR14" s="64" t="n">
        <f aca="false">(BQ14-BQ11)/(BQ22-BQ11)</f>
        <v>0.882318016284127</v>
      </c>
      <c r="BS14" s="65" t="n">
        <v>8</v>
      </c>
      <c r="BT14" s="62" t="n">
        <v>13</v>
      </c>
      <c r="BU14" s="62" t="n">
        <v>6</v>
      </c>
      <c r="BV14" s="62" t="n">
        <f aca="false">BU14/BT14*100</f>
        <v>46.1538461538462</v>
      </c>
      <c r="BW14" s="64" t="n">
        <f aca="false">(BV12-BV14)/(BV12-BV20)</f>
        <v>0.900114810562572</v>
      </c>
      <c r="BX14" s="65" t="n">
        <v>11</v>
      </c>
      <c r="BY14" s="62" t="n">
        <v>25</v>
      </c>
      <c r="BZ14" s="62" t="n">
        <v>17</v>
      </c>
      <c r="CA14" s="62" t="n">
        <f aca="false">BY14/BZ14*100</f>
        <v>147.058823529412</v>
      </c>
      <c r="CB14" s="64" t="n">
        <f aca="false">(CA14-CA21)/(CA11-CA21)</f>
        <v>0.971479500891266</v>
      </c>
      <c r="CC14" s="65" t="n">
        <v>11</v>
      </c>
      <c r="CD14" s="68" t="n">
        <v>0</v>
      </c>
      <c r="CE14" s="68" t="n">
        <v>867</v>
      </c>
      <c r="CF14" s="64" t="n">
        <v>0</v>
      </c>
      <c r="CG14" s="69" t="n">
        <v>0</v>
      </c>
      <c r="CH14" s="65" t="n">
        <v>1</v>
      </c>
      <c r="CI14" s="70" t="n">
        <v>2</v>
      </c>
      <c r="CJ14" s="70"/>
      <c r="CK14" s="70"/>
      <c r="CL14" s="71" t="n">
        <v>0.667</v>
      </c>
      <c r="CM14" s="65" t="n">
        <v>11</v>
      </c>
      <c r="CN14" s="72" t="n">
        <v>1</v>
      </c>
      <c r="CO14" s="72"/>
      <c r="CP14" s="72"/>
      <c r="CQ14" s="73" t="n">
        <v>1</v>
      </c>
      <c r="CR14" s="65" t="n">
        <v>12</v>
      </c>
      <c r="CS14" s="62" t="n">
        <v>187</v>
      </c>
      <c r="CT14" s="68" t="n">
        <v>867</v>
      </c>
      <c r="CU14" s="63" t="n">
        <f aca="false">(CS14/CT14)*100</f>
        <v>21.5686274509804</v>
      </c>
      <c r="CV14" s="66" t="n">
        <f aca="false">(CU14-CU22)/(CU14-CU22)</f>
        <v>1</v>
      </c>
      <c r="CW14" s="65" t="n">
        <v>12</v>
      </c>
      <c r="CX14" s="68" t="n">
        <v>253</v>
      </c>
      <c r="CY14" s="68" t="n">
        <v>194</v>
      </c>
      <c r="CZ14" s="62" t="n">
        <f aca="false">CX14/CY14*100</f>
        <v>130.412371134021</v>
      </c>
      <c r="DA14" s="64" t="n">
        <f aca="false">(CZ14-CZ19)/(CZ22-CZ19)</f>
        <v>0.603048372484116</v>
      </c>
      <c r="DB14" s="65" t="n">
        <v>11</v>
      </c>
      <c r="DC14" s="62" t="n">
        <v>13</v>
      </c>
      <c r="DD14" s="64" t="n">
        <v>0.867</v>
      </c>
      <c r="DE14" s="62" t="n">
        <f aca="false">DC14/DD14</f>
        <v>14.9942329873126</v>
      </c>
      <c r="DF14" s="74" t="n">
        <f aca="false">(DE14-DE22)/(DE11-DE22)</f>
        <v>0.506680516016049</v>
      </c>
      <c r="DG14" s="75" t="n">
        <v>6</v>
      </c>
      <c r="DH14" s="76" t="n">
        <f aca="false">DF14+DA14+CV14+CQ14+CL14+CG14+CB14+BW14+BR14+BM14+BH14+BC14+AX14+AS14+AN14+AI14+AD14+Y14+T14+O14+J14+E14</f>
        <v>10.7542337731195</v>
      </c>
      <c r="DI14" s="77" t="n">
        <v>3</v>
      </c>
    </row>
    <row r="15" s="78" customFormat="true" ht="26.25" hidden="false" customHeight="true" outlineLevel="0" collapsed="false">
      <c r="A15" s="61" t="s">
        <v>92</v>
      </c>
      <c r="B15" s="62" t="n">
        <v>1186.3</v>
      </c>
      <c r="C15" s="62" t="n">
        <v>1452.9</v>
      </c>
      <c r="D15" s="62" t="n">
        <f aca="false">C15/B15*100</f>
        <v>122.473236112282</v>
      </c>
      <c r="E15" s="64" t="n">
        <f aca="false">(D15-D12)/(D11-D12)</f>
        <v>0.229798226333753</v>
      </c>
      <c r="F15" s="65" t="n">
        <v>5</v>
      </c>
      <c r="G15" s="62" t="n">
        <v>173.3</v>
      </c>
      <c r="H15" s="62" t="n">
        <v>156.6</v>
      </c>
      <c r="I15" s="62" t="n">
        <f aca="false">H15/G15*100</f>
        <v>90.3635314483555</v>
      </c>
      <c r="J15" s="66" t="n">
        <f aca="false">(I15-I21)/(I11-I21)</f>
        <v>0.174033615714276</v>
      </c>
      <c r="K15" s="65" t="n">
        <v>4</v>
      </c>
      <c r="L15" s="62" t="n">
        <v>145.1</v>
      </c>
      <c r="M15" s="62" t="n">
        <v>64.3</v>
      </c>
      <c r="N15" s="67" t="n">
        <f aca="false">M15/L15*100</f>
        <v>44.3142660234321</v>
      </c>
      <c r="O15" s="66" t="n">
        <f aca="false">(N15-N15)/(N22-N15)</f>
        <v>0</v>
      </c>
      <c r="P15" s="65" t="n">
        <v>1</v>
      </c>
      <c r="Q15" s="62" t="n">
        <v>3.5</v>
      </c>
      <c r="R15" s="62" t="n">
        <v>10.7</v>
      </c>
      <c r="S15" s="62" t="n">
        <f aca="false">R15/Q15*100</f>
        <v>305.714285714286</v>
      </c>
      <c r="T15" s="66" t="n">
        <f aca="false">(S15-S14)/(S21-S14)</f>
        <v>0.0126303764208602</v>
      </c>
      <c r="U15" s="65" t="n">
        <v>9</v>
      </c>
      <c r="V15" s="62" t="n">
        <v>0</v>
      </c>
      <c r="W15" s="62" t="n">
        <v>2418.9</v>
      </c>
      <c r="X15" s="62" t="n">
        <f aca="false">V15/W15*100</f>
        <v>0</v>
      </c>
      <c r="Y15" s="64" t="n">
        <v>1</v>
      </c>
      <c r="Z15" s="65" t="n">
        <v>12</v>
      </c>
      <c r="AA15" s="62" t="n">
        <v>12.3</v>
      </c>
      <c r="AB15" s="62" t="n">
        <v>2418.9</v>
      </c>
      <c r="AC15" s="62" t="n">
        <f aca="false">AA15/AB15*100</f>
        <v>0.508495597172268</v>
      </c>
      <c r="AD15" s="64" t="n">
        <f aca="false">(AC15-AC11)/(AC17-AC11)</f>
        <v>0.0103213722141495</v>
      </c>
      <c r="AE15" s="65" t="n">
        <v>2</v>
      </c>
      <c r="AF15" s="62" t="n">
        <v>177</v>
      </c>
      <c r="AG15" s="62" t="n">
        <v>2418.9</v>
      </c>
      <c r="AH15" s="62" t="n">
        <f aca="false">AF15/AG15*100</f>
        <v>7.31737566662533</v>
      </c>
      <c r="AI15" s="64" t="n">
        <f aca="false">(AH15-AH17)/(AH11-AH17)</f>
        <v>0.311244540432807</v>
      </c>
      <c r="AJ15" s="65" t="n">
        <v>5</v>
      </c>
      <c r="AK15" s="62" t="n">
        <v>136.4</v>
      </c>
      <c r="AL15" s="62" t="n">
        <v>2418.9</v>
      </c>
      <c r="AM15" s="67" t="n">
        <f aca="false">AK15/AL15*100</f>
        <v>5.63892678490223</v>
      </c>
      <c r="AN15" s="64" t="n">
        <f aca="false">(AM15-AM15)/(AM13-AM15)</f>
        <v>0</v>
      </c>
      <c r="AO15" s="65" t="n">
        <v>1</v>
      </c>
      <c r="AP15" s="62" t="n">
        <v>0</v>
      </c>
      <c r="AQ15" s="62" t="n">
        <v>2418.9</v>
      </c>
      <c r="AR15" s="67" t="n">
        <f aca="false">AP15/AQ15*100</f>
        <v>0</v>
      </c>
      <c r="AS15" s="64" t="n">
        <v>0</v>
      </c>
      <c r="AT15" s="65" t="n">
        <v>1</v>
      </c>
      <c r="AU15" s="62" t="n">
        <v>1156.8</v>
      </c>
      <c r="AV15" s="62" t="n">
        <v>2081</v>
      </c>
      <c r="AW15" s="62" t="n">
        <f aca="false">AU15/AV15*100</f>
        <v>55.5886592984142</v>
      </c>
      <c r="AX15" s="64" t="n">
        <f aca="false">(AW16-AW15)/(AW16-AW22)</f>
        <v>0.959457436734086</v>
      </c>
      <c r="AY15" s="65" t="n">
        <v>11</v>
      </c>
      <c r="AZ15" s="62" t="n">
        <v>0</v>
      </c>
      <c r="BA15" s="62" t="n">
        <v>0</v>
      </c>
      <c r="BB15" s="67" t="n">
        <v>0</v>
      </c>
      <c r="BC15" s="64" t="n">
        <v>0</v>
      </c>
      <c r="BD15" s="65" t="n">
        <v>1</v>
      </c>
      <c r="BE15" s="62" t="n">
        <v>1887</v>
      </c>
      <c r="BF15" s="64" t="n">
        <v>1544</v>
      </c>
      <c r="BG15" s="67" t="n">
        <f aca="false">BF15/BE15*100</f>
        <v>81.8229994700583</v>
      </c>
      <c r="BH15" s="66" t="n">
        <f aca="false">(BG15-BG15)/(BG17-BG15)</f>
        <v>0</v>
      </c>
      <c r="BI15" s="65" t="n">
        <v>1</v>
      </c>
      <c r="BJ15" s="62" t="n">
        <v>0</v>
      </c>
      <c r="BK15" s="62" t="n">
        <v>0</v>
      </c>
      <c r="BL15" s="62" t="n">
        <v>0</v>
      </c>
      <c r="BM15" s="64" t="n">
        <v>0</v>
      </c>
      <c r="BN15" s="65" t="n">
        <v>1</v>
      </c>
      <c r="BO15" s="62" t="n">
        <v>271.76</v>
      </c>
      <c r="BP15" s="62" t="n">
        <v>303.52</v>
      </c>
      <c r="BQ15" s="62" t="n">
        <f aca="false">BO15/BP15*100</f>
        <v>89.5361096468108</v>
      </c>
      <c r="BR15" s="64" t="n">
        <f aca="false">(BQ15-BQ11)/(BQ22-BQ11)</f>
        <v>0.883387087451959</v>
      </c>
      <c r="BS15" s="65" t="n">
        <v>9</v>
      </c>
      <c r="BT15" s="62" t="n">
        <v>14</v>
      </c>
      <c r="BU15" s="62" t="n">
        <v>20</v>
      </c>
      <c r="BV15" s="62" t="n">
        <f aca="false">BU15/BT15*100</f>
        <v>142.857142857143</v>
      </c>
      <c r="BW15" s="64" t="n">
        <f aca="false">(BV12-BV15)/(BV12-BV20)</f>
        <v>0.597014925373134</v>
      </c>
      <c r="BX15" s="65" t="n">
        <v>3</v>
      </c>
      <c r="BY15" s="62" t="n">
        <v>22</v>
      </c>
      <c r="BZ15" s="62" t="n">
        <v>21</v>
      </c>
      <c r="CA15" s="62" t="n">
        <f aca="false">BY15/BZ15*100</f>
        <v>104.761904761905</v>
      </c>
      <c r="CB15" s="64" t="n">
        <f aca="false">(CA15-CA21)/(CA11-CA21)</f>
        <v>0.561327561327562</v>
      </c>
      <c r="CC15" s="65" t="n">
        <v>10</v>
      </c>
      <c r="CD15" s="68" t="n">
        <v>0</v>
      </c>
      <c r="CE15" s="68" t="n">
        <v>552</v>
      </c>
      <c r="CF15" s="64" t="n">
        <v>0</v>
      </c>
      <c r="CG15" s="69" t="n">
        <v>0</v>
      </c>
      <c r="CH15" s="65" t="n">
        <v>1</v>
      </c>
      <c r="CI15" s="70" t="n">
        <v>3</v>
      </c>
      <c r="CJ15" s="70"/>
      <c r="CK15" s="70"/>
      <c r="CL15" s="71" t="n">
        <v>1</v>
      </c>
      <c r="CM15" s="65" t="n">
        <v>12</v>
      </c>
      <c r="CN15" s="72" t="n">
        <v>1</v>
      </c>
      <c r="CO15" s="72"/>
      <c r="CP15" s="72"/>
      <c r="CQ15" s="73" t="n">
        <v>1</v>
      </c>
      <c r="CR15" s="65" t="n">
        <v>12</v>
      </c>
      <c r="CS15" s="62" t="n">
        <v>60</v>
      </c>
      <c r="CT15" s="68" t="n">
        <v>552</v>
      </c>
      <c r="CU15" s="62" t="n">
        <f aca="false">(CS15/CT15)*100</f>
        <v>10.8695652173913</v>
      </c>
      <c r="CV15" s="66" t="n">
        <f aca="false">(CU15-CU22)/(CU14-CU22)</f>
        <v>0.503952569169961</v>
      </c>
      <c r="CW15" s="65" t="n">
        <v>10</v>
      </c>
      <c r="CX15" s="68" t="n">
        <v>60</v>
      </c>
      <c r="CY15" s="68" t="n">
        <v>154</v>
      </c>
      <c r="CZ15" s="62" t="n">
        <f aca="false">CX15/CY15*100</f>
        <v>38.961038961039</v>
      </c>
      <c r="DA15" s="64" t="n">
        <f aca="false">(CZ15-CZ19)/(CZ22-CZ19)</f>
        <v>0.0798690109431063</v>
      </c>
      <c r="DB15" s="65" t="n">
        <v>3</v>
      </c>
      <c r="DC15" s="62" t="n">
        <v>11</v>
      </c>
      <c r="DD15" s="64" t="n">
        <v>0.552</v>
      </c>
      <c r="DE15" s="62" t="n">
        <f aca="false">DC15/DD15</f>
        <v>19.9275362318841</v>
      </c>
      <c r="DF15" s="74" t="n">
        <f aca="false">(DE15-DE22)/(DE11-DE22)</f>
        <v>0.797014716395429</v>
      </c>
      <c r="DG15" s="75" t="n">
        <v>10</v>
      </c>
      <c r="DH15" s="76" t="n">
        <f aca="false">DF15+DA15+CV15+CQ15+CL15+CG15+CB15+BW15+BR15+BM15+BH15+BC15+AX15+AS15+AN15+AI15+AD15+Y15+T15+O15+J15+E15</f>
        <v>8.12005143851108</v>
      </c>
      <c r="DI15" s="77" t="n">
        <v>12</v>
      </c>
    </row>
    <row r="16" s="78" customFormat="true" ht="26.25" hidden="false" customHeight="true" outlineLevel="0" collapsed="false">
      <c r="A16" s="61" t="s">
        <v>93</v>
      </c>
      <c r="B16" s="62" t="n">
        <v>451.4</v>
      </c>
      <c r="C16" s="62" t="n">
        <v>851.2</v>
      </c>
      <c r="D16" s="62" t="n">
        <f aca="false">C16/B16*100</f>
        <v>188.568896765618</v>
      </c>
      <c r="E16" s="64" t="n">
        <f aca="false">(D16-D12)/(D11-D12)</f>
        <v>0.630870908528454</v>
      </c>
      <c r="F16" s="65" t="n">
        <v>11</v>
      </c>
      <c r="G16" s="62" t="n">
        <v>234.9</v>
      </c>
      <c r="H16" s="62" t="n">
        <v>201.4</v>
      </c>
      <c r="I16" s="62" t="n">
        <f aca="false">H16/G16*100</f>
        <v>85.7386121753938</v>
      </c>
      <c r="J16" s="66" t="n">
        <f aca="false">(I16-I21)/(I11-I21)</f>
        <v>0.140978184838162</v>
      </c>
      <c r="K16" s="65" t="n">
        <v>3</v>
      </c>
      <c r="L16" s="62" t="n">
        <v>77.4</v>
      </c>
      <c r="M16" s="62" t="n">
        <v>56.8</v>
      </c>
      <c r="N16" s="62" t="n">
        <f aca="false">M16/L16*100</f>
        <v>73.3850129198966</v>
      </c>
      <c r="O16" s="66" t="n">
        <f aca="false">(N16-N15)/(N22-N15)</f>
        <v>0.222590591232198</v>
      </c>
      <c r="P16" s="65" t="n">
        <v>2</v>
      </c>
      <c r="Q16" s="62" t="n">
        <v>3.2</v>
      </c>
      <c r="R16" s="62" t="n">
        <v>7</v>
      </c>
      <c r="S16" s="62" t="n">
        <f aca="false">R16/Q16*100</f>
        <v>218.75</v>
      </c>
      <c r="T16" s="66" t="n">
        <f aca="false">(S16-S14)/(S21-S14)</f>
        <v>0.00783186725309876</v>
      </c>
      <c r="U16" s="65" t="n">
        <v>6</v>
      </c>
      <c r="V16" s="62" t="n">
        <v>0</v>
      </c>
      <c r="W16" s="62" t="n">
        <v>4180.5</v>
      </c>
      <c r="X16" s="62" t="n">
        <f aca="false">V16/W16*100</f>
        <v>0</v>
      </c>
      <c r="Y16" s="64" t="n">
        <v>1</v>
      </c>
      <c r="Z16" s="65" t="n">
        <v>12</v>
      </c>
      <c r="AA16" s="62" t="n">
        <v>412</v>
      </c>
      <c r="AB16" s="62" t="n">
        <v>4180.2</v>
      </c>
      <c r="AC16" s="62" t="n">
        <f aca="false">AA16/AB16*100</f>
        <v>9.85598775178221</v>
      </c>
      <c r="AD16" s="64" t="n">
        <f aca="false">(AC16-AC11)/(AC17-AC11)</f>
        <v>0.200055455130675</v>
      </c>
      <c r="AE16" s="65" t="n">
        <v>8</v>
      </c>
      <c r="AF16" s="62" t="n">
        <v>626.4</v>
      </c>
      <c r="AG16" s="62" t="n">
        <v>4180.2</v>
      </c>
      <c r="AH16" s="62" t="n">
        <f aca="false">AF16/AG16*100</f>
        <v>14.9849289507679</v>
      </c>
      <c r="AI16" s="64" t="n">
        <f aca="false">(AH16-AH17)/(AH11-AH17)</f>
        <v>0.646426690152371</v>
      </c>
      <c r="AJ16" s="65" t="n">
        <v>7</v>
      </c>
      <c r="AK16" s="62" t="n">
        <v>1003.3</v>
      </c>
      <c r="AL16" s="62" t="n">
        <v>4180.2</v>
      </c>
      <c r="AM16" s="62" t="n">
        <f aca="false">AK16/AL16*100</f>
        <v>24.0012439596192</v>
      </c>
      <c r="AN16" s="64" t="n">
        <f aca="false">(AM16-AM15)/(AM13-AM15)</f>
        <v>0.540935038485349</v>
      </c>
      <c r="AO16" s="65" t="n">
        <v>8</v>
      </c>
      <c r="AP16" s="62" t="n">
        <v>0</v>
      </c>
      <c r="AQ16" s="62" t="n">
        <v>4180.2</v>
      </c>
      <c r="AR16" s="67" t="n">
        <f aca="false">AP16/AQ16*100</f>
        <v>0</v>
      </c>
      <c r="AS16" s="64" t="n">
        <v>0</v>
      </c>
      <c r="AT16" s="65" t="n">
        <v>1</v>
      </c>
      <c r="AU16" s="62" t="n">
        <v>2045.4</v>
      </c>
      <c r="AV16" s="62" t="n">
        <v>2081</v>
      </c>
      <c r="AW16" s="67" t="n">
        <f aca="false">AU16/AV16*100</f>
        <v>98.2892839980779</v>
      </c>
      <c r="AX16" s="64" t="n">
        <f aca="false">(AW16-AW16)/(AW16-AW22)</f>
        <v>0</v>
      </c>
      <c r="AY16" s="65" t="n">
        <v>1</v>
      </c>
      <c r="AZ16" s="62" t="n">
        <v>0</v>
      </c>
      <c r="BA16" s="62" t="n">
        <v>0</v>
      </c>
      <c r="BB16" s="67" t="n">
        <v>0</v>
      </c>
      <c r="BC16" s="64" t="n">
        <v>0</v>
      </c>
      <c r="BD16" s="65" t="n">
        <v>1</v>
      </c>
      <c r="BE16" s="62" t="n">
        <v>1503</v>
      </c>
      <c r="BF16" s="64" t="n">
        <v>1296</v>
      </c>
      <c r="BG16" s="62" t="n">
        <f aca="false">BF16/BE16*100</f>
        <v>86.2275449101797</v>
      </c>
      <c r="BH16" s="66" t="n">
        <f aca="false">(BG16-BG15)/(BG17-BG15)</f>
        <v>0.252729022122485</v>
      </c>
      <c r="BI16" s="65" t="n">
        <v>5</v>
      </c>
      <c r="BJ16" s="62" t="n">
        <v>0</v>
      </c>
      <c r="BK16" s="62" t="n">
        <v>0</v>
      </c>
      <c r="BL16" s="62" t="n">
        <v>0</v>
      </c>
      <c r="BM16" s="64" t="n">
        <v>0</v>
      </c>
      <c r="BN16" s="65" t="n">
        <v>1</v>
      </c>
      <c r="BO16" s="62" t="n">
        <v>382.36</v>
      </c>
      <c r="BP16" s="62" t="n">
        <v>428.266</v>
      </c>
      <c r="BQ16" s="62" t="n">
        <f aca="false">BO16/BP16*100</f>
        <v>89.2809608981334</v>
      </c>
      <c r="BR16" s="64" t="n">
        <f aca="false">(BQ16-BQ11)/(BQ22-BQ11)</f>
        <v>0.880869721990692</v>
      </c>
      <c r="BS16" s="65" t="n">
        <v>7</v>
      </c>
      <c r="BT16" s="62" t="n">
        <v>12</v>
      </c>
      <c r="BU16" s="62" t="n">
        <v>16</v>
      </c>
      <c r="BV16" s="62" t="n">
        <f aca="false">BU16/BT16*100</f>
        <v>133.333333333333</v>
      </c>
      <c r="BW16" s="64" t="n">
        <f aca="false">(BV12-BV16)/(BV12-BV20)</f>
        <v>0.626865671641791</v>
      </c>
      <c r="BX16" s="65" t="n">
        <v>4</v>
      </c>
      <c r="BY16" s="62" t="n">
        <v>18</v>
      </c>
      <c r="BZ16" s="62" t="n">
        <v>26</v>
      </c>
      <c r="CA16" s="62" t="n">
        <f aca="false">BY16/BZ16*100</f>
        <v>69.2307692307692</v>
      </c>
      <c r="CB16" s="64" t="n">
        <f aca="false">(CA16-CA21)/(CA11-CA21)</f>
        <v>0.216783216783217</v>
      </c>
      <c r="CC16" s="65" t="n">
        <v>2</v>
      </c>
      <c r="CD16" s="68" t="n">
        <v>0</v>
      </c>
      <c r="CE16" s="68" t="n">
        <v>748</v>
      </c>
      <c r="CF16" s="64" t="n">
        <v>0</v>
      </c>
      <c r="CG16" s="69" t="n">
        <v>0</v>
      </c>
      <c r="CH16" s="65" t="n">
        <v>1</v>
      </c>
      <c r="CI16" s="70" t="n">
        <v>3</v>
      </c>
      <c r="CJ16" s="70"/>
      <c r="CK16" s="70"/>
      <c r="CL16" s="71" t="n">
        <v>1</v>
      </c>
      <c r="CM16" s="65" t="n">
        <v>12</v>
      </c>
      <c r="CN16" s="72" t="n">
        <v>1</v>
      </c>
      <c r="CO16" s="72"/>
      <c r="CP16" s="72"/>
      <c r="CQ16" s="73" t="n">
        <v>1</v>
      </c>
      <c r="CR16" s="65" t="n">
        <v>12</v>
      </c>
      <c r="CS16" s="62" t="n">
        <v>6</v>
      </c>
      <c r="CT16" s="68" t="n">
        <v>748</v>
      </c>
      <c r="CU16" s="62" t="n">
        <f aca="false">(CS16/CT16)*100</f>
        <v>0.802139037433155</v>
      </c>
      <c r="CV16" s="66" t="n">
        <f aca="false">(CU16-CU22)/(CU14-CU22)</f>
        <v>0.0371900826446281</v>
      </c>
      <c r="CW16" s="65" t="n">
        <v>6</v>
      </c>
      <c r="CX16" s="68" t="n">
        <v>216</v>
      </c>
      <c r="CY16" s="68" t="n">
        <v>187</v>
      </c>
      <c r="CZ16" s="62" t="n">
        <f aca="false">CX16/CY16*100</f>
        <v>115.508021390374</v>
      </c>
      <c r="DA16" s="64" t="n">
        <f aca="false">(CZ16-CZ19)/(CZ22-CZ19)</f>
        <v>0.517782821969057</v>
      </c>
      <c r="DB16" s="65" t="n">
        <v>10</v>
      </c>
      <c r="DC16" s="62" t="n">
        <v>9</v>
      </c>
      <c r="DD16" s="64" t="n">
        <v>0.748</v>
      </c>
      <c r="DE16" s="62" t="n">
        <f aca="false">DC16/DD16</f>
        <v>12.0320855614973</v>
      </c>
      <c r="DF16" s="74" t="n">
        <f aca="false">(DE16-DE22)/(DE11-DE22)</f>
        <v>0.332352553260819</v>
      </c>
      <c r="DG16" s="75" t="n">
        <v>4</v>
      </c>
      <c r="DH16" s="76" t="n">
        <f aca="false">DF16+DA16+CV16+CQ16+CL16+CG16+CB16+BW16+BR16+BM16+BH16+BC16+AX16+AS16+AN16+AI16+AD16+Y16+T16+O16+J16+E16</f>
        <v>8.254261826033</v>
      </c>
      <c r="DI16" s="77" t="n">
        <v>11</v>
      </c>
    </row>
    <row r="17" s="78" customFormat="true" ht="26.25" hidden="false" customHeight="true" outlineLevel="0" collapsed="false">
      <c r="A17" s="61" t="s">
        <v>94</v>
      </c>
      <c r="B17" s="62" t="n">
        <v>1094.5</v>
      </c>
      <c r="C17" s="62" t="n">
        <v>1298.4</v>
      </c>
      <c r="D17" s="62" t="n">
        <f aca="false">C17/B17*100</f>
        <v>118.629511192325</v>
      </c>
      <c r="E17" s="64" t="n">
        <f aca="false">(D17-D12)/(D11-D12)</f>
        <v>0.206474258496421</v>
      </c>
      <c r="F17" s="65" t="n">
        <v>4</v>
      </c>
      <c r="G17" s="62" t="n">
        <v>318.5</v>
      </c>
      <c r="H17" s="62" t="n">
        <v>366.8</v>
      </c>
      <c r="I17" s="62" t="n">
        <f aca="false">H17/G17*100</f>
        <v>115.164835164835</v>
      </c>
      <c r="J17" s="66" t="n">
        <f aca="false">(I17-I21)/(I11-I21)</f>
        <v>0.351294608231582</v>
      </c>
      <c r="K17" s="65" t="n">
        <v>8</v>
      </c>
      <c r="L17" s="62" t="n">
        <v>192.8</v>
      </c>
      <c r="M17" s="62" t="n">
        <v>284</v>
      </c>
      <c r="N17" s="62" t="n">
        <f aca="false">M17/L17*100</f>
        <v>147.302904564315</v>
      </c>
      <c r="O17" s="66" t="n">
        <f aca="false">(N17-N15)/(N22-N15)</f>
        <v>0.788569417382336</v>
      </c>
      <c r="P17" s="65" t="n">
        <v>7</v>
      </c>
      <c r="Q17" s="62" t="n">
        <v>3.1</v>
      </c>
      <c r="R17" s="62" t="n">
        <v>8.1</v>
      </c>
      <c r="S17" s="62" t="n">
        <f aca="false">R17/Q17*100</f>
        <v>261.290322580645</v>
      </c>
      <c r="T17" s="66" t="n">
        <f aca="false">(S17-S14)/(S21-S14)</f>
        <v>0.0101791541447937</v>
      </c>
      <c r="U17" s="65" t="n">
        <v>8</v>
      </c>
      <c r="V17" s="62" t="n">
        <v>0</v>
      </c>
      <c r="W17" s="62" t="n">
        <v>6078.6</v>
      </c>
      <c r="X17" s="62" t="n">
        <f aca="false">V17/W17*100</f>
        <v>0</v>
      </c>
      <c r="Y17" s="64" t="n">
        <v>1</v>
      </c>
      <c r="Z17" s="65" t="n">
        <v>12</v>
      </c>
      <c r="AA17" s="62" t="n">
        <v>2994.7</v>
      </c>
      <c r="AB17" s="62" t="n">
        <v>6078.6</v>
      </c>
      <c r="AC17" s="63" t="n">
        <f aca="false">AA17/AB17*100</f>
        <v>49.2662784193729</v>
      </c>
      <c r="AD17" s="64" t="n">
        <f aca="false">(AC17-AC11)/(AC17-AC11)</f>
        <v>1</v>
      </c>
      <c r="AE17" s="65" t="n">
        <v>12</v>
      </c>
      <c r="AF17" s="62" t="n">
        <v>12</v>
      </c>
      <c r="AG17" s="62" t="n">
        <v>6078.6</v>
      </c>
      <c r="AH17" s="67" t="n">
        <f aca="false">AF17/AG17*100</f>
        <v>0.197413878195637</v>
      </c>
      <c r="AI17" s="64" t="n">
        <f aca="false">(AH17-AH17)/(AH11-AH17)</f>
        <v>0</v>
      </c>
      <c r="AJ17" s="65" t="n">
        <v>1</v>
      </c>
      <c r="AK17" s="62" t="n">
        <v>519.7</v>
      </c>
      <c r="AL17" s="62" t="n">
        <v>6078.6</v>
      </c>
      <c r="AM17" s="62" t="n">
        <f aca="false">AK17/AL17*100</f>
        <v>8.54966604152272</v>
      </c>
      <c r="AN17" s="64" t="n">
        <f aca="false">(AM17-AM15)/(AM13-AM15)</f>
        <v>0.0857473943413187</v>
      </c>
      <c r="AO17" s="65" t="n">
        <v>2</v>
      </c>
      <c r="AP17" s="62" t="n">
        <v>17.8</v>
      </c>
      <c r="AQ17" s="62" t="n">
        <v>6078.6</v>
      </c>
      <c r="AR17" s="62" t="n">
        <f aca="false">AP17/AQ17*100</f>
        <v>0.292830585990195</v>
      </c>
      <c r="AS17" s="64" t="n">
        <f aca="false">(AR17-AR15)/(AR12-AR16)</f>
        <v>0.928628537586192</v>
      </c>
      <c r="AT17" s="65" t="n">
        <v>11</v>
      </c>
      <c r="AU17" s="62" t="n">
        <v>2488.1</v>
      </c>
      <c r="AV17" s="62" t="n">
        <v>2990</v>
      </c>
      <c r="AW17" s="62" t="n">
        <f aca="false">AU17/AV17*100</f>
        <v>83.2140468227425</v>
      </c>
      <c r="AX17" s="64" t="n">
        <f aca="false">(AW16-AW17)/(AW16-AW22)</f>
        <v>0.338731541286318</v>
      </c>
      <c r="AY17" s="65" t="n">
        <v>4</v>
      </c>
      <c r="AZ17" s="62" t="n">
        <v>0</v>
      </c>
      <c r="BA17" s="62" t="n">
        <v>46.5</v>
      </c>
      <c r="BB17" s="67" t="n">
        <v>0</v>
      </c>
      <c r="BC17" s="64" t="n">
        <v>0</v>
      </c>
      <c r="BD17" s="65" t="n">
        <v>1</v>
      </c>
      <c r="BE17" s="62" t="n">
        <v>534</v>
      </c>
      <c r="BF17" s="64" t="n">
        <v>530</v>
      </c>
      <c r="BG17" s="63" t="n">
        <f aca="false">BF17/BE17*100</f>
        <v>99.250936329588</v>
      </c>
      <c r="BH17" s="66" t="n">
        <f aca="false">(BG17-BG15)/(BG17-BG15)</f>
        <v>1</v>
      </c>
      <c r="BI17" s="65" t="n">
        <v>12</v>
      </c>
      <c r="BJ17" s="62" t="n">
        <v>0</v>
      </c>
      <c r="BK17" s="62" t="n">
        <v>8</v>
      </c>
      <c r="BL17" s="62" t="n">
        <f aca="false">BJ17/BK17*100</f>
        <v>0</v>
      </c>
      <c r="BM17" s="64" t="n">
        <v>0</v>
      </c>
      <c r="BN17" s="65" t="n">
        <v>1</v>
      </c>
      <c r="BO17" s="62" t="n">
        <v>1021.01</v>
      </c>
      <c r="BP17" s="62" t="n">
        <v>1231.15</v>
      </c>
      <c r="BQ17" s="62" t="n">
        <f aca="false">BO17/BP17*100</f>
        <v>82.9314055963936</v>
      </c>
      <c r="BR17" s="64" t="n">
        <f aca="false">(BQ17-BQ11)/(BQ22-BQ11)</f>
        <v>0.818223319475046</v>
      </c>
      <c r="BS17" s="65" t="n">
        <v>4</v>
      </c>
      <c r="BT17" s="62" t="n">
        <v>25</v>
      </c>
      <c r="BU17" s="62" t="n">
        <v>18</v>
      </c>
      <c r="BV17" s="62" t="n">
        <f aca="false">BU17/BT17*100</f>
        <v>72</v>
      </c>
      <c r="BW17" s="64" t="n">
        <f aca="false">(BV12-BV17)/(BV12-BV20)</f>
        <v>0.81910447761194</v>
      </c>
      <c r="BX17" s="65" t="n">
        <v>10</v>
      </c>
      <c r="BY17" s="62" t="n">
        <v>31</v>
      </c>
      <c r="BZ17" s="62" t="n">
        <v>42</v>
      </c>
      <c r="CA17" s="62" t="n">
        <f aca="false">BY17/BZ17*100</f>
        <v>73.8095238095238</v>
      </c>
      <c r="CB17" s="64" t="n">
        <f aca="false">(CA17-CA21)/(CA11-CA21)</f>
        <v>0.261183261183261</v>
      </c>
      <c r="CC17" s="65" t="n">
        <v>4</v>
      </c>
      <c r="CD17" s="68" t="n">
        <v>0</v>
      </c>
      <c r="CE17" s="68" t="n">
        <v>1132</v>
      </c>
      <c r="CF17" s="64" t="n">
        <v>0</v>
      </c>
      <c r="CG17" s="69" t="n">
        <v>0</v>
      </c>
      <c r="CH17" s="65" t="n">
        <v>1</v>
      </c>
      <c r="CI17" s="70" t="n">
        <v>1</v>
      </c>
      <c r="CJ17" s="70"/>
      <c r="CK17" s="70"/>
      <c r="CL17" s="71" t="n">
        <v>0.333</v>
      </c>
      <c r="CM17" s="65" t="n">
        <v>10</v>
      </c>
      <c r="CN17" s="72" t="n">
        <v>1</v>
      </c>
      <c r="CO17" s="72"/>
      <c r="CP17" s="72"/>
      <c r="CQ17" s="73" t="n">
        <v>1</v>
      </c>
      <c r="CR17" s="65" t="n">
        <v>12</v>
      </c>
      <c r="CS17" s="62" t="n">
        <v>5</v>
      </c>
      <c r="CT17" s="68" t="n">
        <v>1132</v>
      </c>
      <c r="CU17" s="62" t="n">
        <f aca="false">(CS17/CT17)*100</f>
        <v>0.441696113074205</v>
      </c>
      <c r="CV17" s="66" t="n">
        <f aca="false">(CU17-CU22)/(CU14-CU22)</f>
        <v>0.020478637969804</v>
      </c>
      <c r="CW17" s="65" t="n">
        <v>5</v>
      </c>
      <c r="CX17" s="68" t="n">
        <v>138</v>
      </c>
      <c r="CY17" s="68" t="n">
        <v>247</v>
      </c>
      <c r="CZ17" s="62" t="n">
        <f aca="false">CX17/CY17*100</f>
        <v>55.8704453441296</v>
      </c>
      <c r="DA17" s="64" t="n">
        <f aca="false">(CZ17-CZ19)/(CZ22-CZ19)</f>
        <v>0.17660518990668</v>
      </c>
      <c r="DB17" s="65" t="n">
        <v>6</v>
      </c>
      <c r="DC17" s="62" t="n">
        <v>10</v>
      </c>
      <c r="DD17" s="64" t="n">
        <v>1.132</v>
      </c>
      <c r="DE17" s="62" t="n">
        <f aca="false">DC17/DD17</f>
        <v>8.8339222614841</v>
      </c>
      <c r="DF17" s="74" t="n">
        <f aca="false">(DE17-DE22)/(DE11-DE22)</f>
        <v>0.144134611172267</v>
      </c>
      <c r="DG17" s="75" t="n">
        <v>2</v>
      </c>
      <c r="DH17" s="76" t="n">
        <f aca="false">DF17+DA17+CV17+CQ17+CL17+CG17+CB17+BW17+BR17+BM17+BH17+BC17+AX17+AS17+AN17+AI17+AD17+Y17+T17+O17+J17+E17</f>
        <v>9.28235440878796</v>
      </c>
      <c r="DI17" s="77" t="n">
        <v>9</v>
      </c>
    </row>
    <row r="18" s="78" customFormat="true" ht="26.25" hidden="false" customHeight="true" outlineLevel="0" collapsed="false">
      <c r="A18" s="61" t="s">
        <v>95</v>
      </c>
      <c r="B18" s="62" t="n">
        <v>1602.7</v>
      </c>
      <c r="C18" s="62" t="n">
        <v>1523.1</v>
      </c>
      <c r="D18" s="62" t="n">
        <f aca="false">C18/B18*100</f>
        <v>95.0333811692768</v>
      </c>
      <c r="E18" s="64" t="n">
        <f aca="false">(D18-D12)/(D11-D12)</f>
        <v>0.0632914373518493</v>
      </c>
      <c r="F18" s="65" t="n">
        <v>3</v>
      </c>
      <c r="G18" s="62" t="n">
        <v>881.4</v>
      </c>
      <c r="H18" s="62" t="n">
        <v>700.2</v>
      </c>
      <c r="I18" s="62" t="n">
        <f aca="false">H18/G18*100</f>
        <v>79.4417971409122</v>
      </c>
      <c r="J18" s="66" t="n">
        <f aca="false">(I18-I21)/(I11-I21)</f>
        <v>0.0959733054386803</v>
      </c>
      <c r="K18" s="65" t="n">
        <v>2</v>
      </c>
      <c r="L18" s="62" t="n">
        <v>267.7</v>
      </c>
      <c r="M18" s="62" t="n">
        <v>361.5</v>
      </c>
      <c r="N18" s="62" t="n">
        <f aca="false">M18/L18*100</f>
        <v>135.039223010833</v>
      </c>
      <c r="O18" s="66" t="n">
        <f aca="false">(N18-N15)/(N22-N15)</f>
        <v>0.694668144828344</v>
      </c>
      <c r="P18" s="65" t="n">
        <v>6</v>
      </c>
      <c r="Q18" s="62" t="n">
        <v>2.4</v>
      </c>
      <c r="R18" s="62" t="n">
        <v>5.3</v>
      </c>
      <c r="S18" s="62" t="n">
        <f aca="false">R18/Q18*100</f>
        <v>220.833333333333</v>
      </c>
      <c r="T18" s="66" t="n">
        <f aca="false">(S18-S14)/(S21-S14)</f>
        <v>0.00794682127149141</v>
      </c>
      <c r="U18" s="65" t="n">
        <v>7</v>
      </c>
      <c r="V18" s="62" t="n">
        <v>0</v>
      </c>
      <c r="W18" s="62" t="n">
        <v>7054.9</v>
      </c>
      <c r="X18" s="62" t="n">
        <f aca="false">V18/W18*100</f>
        <v>0</v>
      </c>
      <c r="Y18" s="64" t="n">
        <v>1</v>
      </c>
      <c r="Z18" s="65" t="n">
        <v>12</v>
      </c>
      <c r="AA18" s="62" t="n">
        <v>2799.7</v>
      </c>
      <c r="AB18" s="62" t="n">
        <v>7054.9</v>
      </c>
      <c r="AC18" s="62" t="n">
        <f aca="false">AA18/AB18*100</f>
        <v>39.6844746204765</v>
      </c>
      <c r="AD18" s="64" t="n">
        <f aca="false">(AC18-AC11)/(AC17-AC11)</f>
        <v>0.80550989223638</v>
      </c>
      <c r="AE18" s="65" t="n">
        <v>11</v>
      </c>
      <c r="AF18" s="62" t="n">
        <v>333.4</v>
      </c>
      <c r="AG18" s="62" t="n">
        <v>7054.9</v>
      </c>
      <c r="AH18" s="62" t="n">
        <f aca="false">AF18/AG18*100</f>
        <v>4.72579342017605</v>
      </c>
      <c r="AI18" s="64" t="n">
        <f aca="false">(AH18-AH17)/(AH11-AH17)</f>
        <v>0.197955192925251</v>
      </c>
      <c r="AJ18" s="65" t="n">
        <v>3</v>
      </c>
      <c r="AK18" s="62" t="n">
        <v>815.7</v>
      </c>
      <c r="AL18" s="62" t="n">
        <v>7054.9</v>
      </c>
      <c r="AM18" s="62" t="n">
        <f aca="false">AK18/AL18*100</f>
        <v>11.5621766431842</v>
      </c>
      <c r="AN18" s="64" t="n">
        <f aca="false">(AM18-AM15)/(AM13-AM15)</f>
        <v>0.174492868169154</v>
      </c>
      <c r="AO18" s="65" t="n">
        <v>4</v>
      </c>
      <c r="AP18" s="62" t="n">
        <v>10.6</v>
      </c>
      <c r="AQ18" s="62" t="n">
        <v>7054.9</v>
      </c>
      <c r="AR18" s="62" t="n">
        <f aca="false">AP18/AQ18*100</f>
        <v>0.150250180725453</v>
      </c>
      <c r="AS18" s="64" t="n">
        <f aca="false">(AR18-AR16)/(AR12-AR16)</f>
        <v>0.476475519547711</v>
      </c>
      <c r="AT18" s="65" t="n">
        <v>8</v>
      </c>
      <c r="AU18" s="62" t="n">
        <v>2019.8</v>
      </c>
      <c r="AV18" s="62" t="n">
        <v>2242.5</v>
      </c>
      <c r="AW18" s="62" t="n">
        <f aca="false">AU18/AV18*100</f>
        <v>90.0691192865106</v>
      </c>
      <c r="AX18" s="64" t="n">
        <f aca="false">(AW16-AW18)/(AW16-AW22)</f>
        <v>0.184702172840915</v>
      </c>
      <c r="AY18" s="65" t="n">
        <v>3</v>
      </c>
      <c r="AZ18" s="62" t="n">
        <v>0</v>
      </c>
      <c r="BA18" s="62" t="n">
        <v>0</v>
      </c>
      <c r="BB18" s="67" t="n">
        <v>0</v>
      </c>
      <c r="BC18" s="64" t="n">
        <v>0</v>
      </c>
      <c r="BD18" s="65" t="n">
        <v>1</v>
      </c>
      <c r="BE18" s="62" t="n">
        <v>1380</v>
      </c>
      <c r="BF18" s="64" t="n">
        <v>1337</v>
      </c>
      <c r="BG18" s="62" t="n">
        <f aca="false">BF18/BE18*100</f>
        <v>96.8840579710145</v>
      </c>
      <c r="BH18" s="66" t="n">
        <f aca="false">(BG18-BG15)/(BG17-BG15)</f>
        <v>0.864190559235399</v>
      </c>
      <c r="BI18" s="65" t="n">
        <v>9</v>
      </c>
      <c r="BJ18" s="62" t="n">
        <v>0</v>
      </c>
      <c r="BK18" s="62" t="n">
        <v>0</v>
      </c>
      <c r="BL18" s="62" t="n">
        <v>0</v>
      </c>
      <c r="BM18" s="64" t="n">
        <v>0</v>
      </c>
      <c r="BN18" s="65" t="n">
        <v>1</v>
      </c>
      <c r="BO18" s="62" t="n">
        <v>637.05</v>
      </c>
      <c r="BP18" s="62" t="n">
        <v>839.46</v>
      </c>
      <c r="BQ18" s="62" t="n">
        <f aca="false">BO18/BP18*100</f>
        <v>75.8880709027232</v>
      </c>
      <c r="BR18" s="64" t="n">
        <f aca="false">(BQ18-BQ11)/(BQ22-BQ11)</f>
        <v>0.74873190483201</v>
      </c>
      <c r="BS18" s="65" t="n">
        <v>3</v>
      </c>
      <c r="BT18" s="62" t="n">
        <v>17</v>
      </c>
      <c r="BU18" s="62" t="n">
        <v>19</v>
      </c>
      <c r="BV18" s="62" t="n">
        <f aca="false">BU18/BT18*100</f>
        <v>111.764705882353</v>
      </c>
      <c r="BW18" s="64" t="n">
        <f aca="false">(BV12-BV18)/(BV12-BV20)</f>
        <v>0.694468832309043</v>
      </c>
      <c r="BX18" s="65" t="n">
        <v>5</v>
      </c>
      <c r="BY18" s="62" t="n">
        <v>50</v>
      </c>
      <c r="BZ18" s="62" t="n">
        <v>56</v>
      </c>
      <c r="CA18" s="62" t="n">
        <f aca="false">BY18/BZ18*100</f>
        <v>89.2857142857143</v>
      </c>
      <c r="CB18" s="64" t="n">
        <f aca="false">(CA18-CA21)/(CA11-CA21)</f>
        <v>0.411255411255411</v>
      </c>
      <c r="CC18" s="65" t="n">
        <v>7</v>
      </c>
      <c r="CD18" s="68" t="n">
        <v>0</v>
      </c>
      <c r="CE18" s="68" t="n">
        <v>1419</v>
      </c>
      <c r="CF18" s="64" t="n">
        <v>0</v>
      </c>
      <c r="CG18" s="69" t="n">
        <v>0</v>
      </c>
      <c r="CH18" s="65" t="n">
        <v>1</v>
      </c>
      <c r="CI18" s="70" t="n">
        <v>3</v>
      </c>
      <c r="CJ18" s="70"/>
      <c r="CK18" s="70"/>
      <c r="CL18" s="71" t="n">
        <v>1</v>
      </c>
      <c r="CM18" s="65" t="n">
        <v>12</v>
      </c>
      <c r="CN18" s="72" t="n">
        <v>1</v>
      </c>
      <c r="CO18" s="72"/>
      <c r="CP18" s="72"/>
      <c r="CQ18" s="73" t="n">
        <v>1</v>
      </c>
      <c r="CR18" s="65" t="n">
        <v>12</v>
      </c>
      <c r="CS18" s="62" t="n">
        <v>23</v>
      </c>
      <c r="CT18" s="68" t="n">
        <v>1419</v>
      </c>
      <c r="CU18" s="62" t="n">
        <f aca="false">(CS18/CT18)*100</f>
        <v>1.62085976039464</v>
      </c>
      <c r="CV18" s="66" t="n">
        <f aca="false">(CU18-CU22)/(CU14-CU22)</f>
        <v>0.075148952527388</v>
      </c>
      <c r="CW18" s="65" t="n">
        <v>7</v>
      </c>
      <c r="CX18" s="68" t="n">
        <v>290</v>
      </c>
      <c r="CY18" s="68" t="n">
        <v>284</v>
      </c>
      <c r="CZ18" s="62" t="n">
        <f aca="false">CX18/CY18*100</f>
        <v>102.112676056338</v>
      </c>
      <c r="DA18" s="64" t="n">
        <f aca="false">(CZ18-CZ19)/(CZ22-CZ19)</f>
        <v>0.441150059460728</v>
      </c>
      <c r="DB18" s="65" t="n">
        <v>9</v>
      </c>
      <c r="DC18" s="62" t="n">
        <v>20</v>
      </c>
      <c r="DD18" s="64" t="n">
        <v>1.419</v>
      </c>
      <c r="DE18" s="62" t="n">
        <f aca="false">DC18/DD18</f>
        <v>14.0944326990839</v>
      </c>
      <c r="DF18" s="74" t="n">
        <f aca="false">(DE18-DE22)/(DE11-DE22)</f>
        <v>0.453725571989146</v>
      </c>
      <c r="DG18" s="75" t="n">
        <v>5</v>
      </c>
      <c r="DH18" s="76" t="n">
        <f aca="false">DF18+DA18+CV18+CQ18+CL18+CG18+CB18+BW18+BR18+BM18+BH18+BC18+AX18+AS18+AN18+AI18+AD18+Y18+T18+O18+J18+E18</f>
        <v>9.3896866462189</v>
      </c>
      <c r="DI18" s="77" t="n">
        <v>7</v>
      </c>
    </row>
    <row r="19" s="78" customFormat="true" ht="26.25" hidden="false" customHeight="true" outlineLevel="0" collapsed="false">
      <c r="A19" s="61" t="s">
        <v>96</v>
      </c>
      <c r="B19" s="62" t="n">
        <v>816.4</v>
      </c>
      <c r="C19" s="62" t="n">
        <v>1310.6</v>
      </c>
      <c r="D19" s="62" t="n">
        <f aca="false">C19/B19*100</f>
        <v>160.534051935326</v>
      </c>
      <c r="E19" s="64" t="n">
        <f aca="false">(D19-D12)/(D11-D12)</f>
        <v>0.46075368298212</v>
      </c>
      <c r="F19" s="65" t="n">
        <v>10</v>
      </c>
      <c r="G19" s="62" t="n">
        <v>132.6</v>
      </c>
      <c r="H19" s="62" t="n">
        <v>146.1</v>
      </c>
      <c r="I19" s="62" t="n">
        <f aca="false">H19/G19*100</f>
        <v>110.180995475113</v>
      </c>
      <c r="J19" s="66" t="n">
        <f aca="false">(I19-I21)/(I11-I21)</f>
        <v>0.315673885222563</v>
      </c>
      <c r="K19" s="65" t="n">
        <v>6</v>
      </c>
      <c r="L19" s="62" t="n">
        <v>104.3</v>
      </c>
      <c r="M19" s="62" t="n">
        <v>171.1</v>
      </c>
      <c r="N19" s="62" t="n">
        <f aca="false">M19/L19*100</f>
        <v>164.046021093001</v>
      </c>
      <c r="O19" s="66" t="n">
        <f aca="false">(N19-N15)/(N22-N15)</f>
        <v>0.916769089047565</v>
      </c>
      <c r="P19" s="65" t="n">
        <v>10</v>
      </c>
      <c r="Q19" s="62" t="n">
        <v>1.3</v>
      </c>
      <c r="R19" s="62" t="n">
        <v>6.8</v>
      </c>
      <c r="S19" s="62" t="n">
        <f aca="false">R19/Q19*100</f>
        <v>523.076923076923</v>
      </c>
      <c r="T19" s="66" t="n">
        <f aca="false">(S19-S14)/(S21-S14)</f>
        <v>0.0246239965552241</v>
      </c>
      <c r="U19" s="65" t="n">
        <v>10</v>
      </c>
      <c r="V19" s="62" t="n">
        <v>0</v>
      </c>
      <c r="W19" s="62" t="n">
        <v>3480.7</v>
      </c>
      <c r="X19" s="62" t="n">
        <f aca="false">V19/W19*100</f>
        <v>0</v>
      </c>
      <c r="Y19" s="64" t="n">
        <v>1</v>
      </c>
      <c r="Z19" s="65" t="n">
        <v>12</v>
      </c>
      <c r="AA19" s="62" t="n">
        <v>1139.8</v>
      </c>
      <c r="AB19" s="62" t="n">
        <v>3480.7</v>
      </c>
      <c r="AC19" s="62" t="n">
        <f aca="false">AA19/AB19*100</f>
        <v>32.7462866664751</v>
      </c>
      <c r="AD19" s="64" t="n">
        <f aca="false">(AC19-AC11)/(AC17-AC11)</f>
        <v>0.664679527601549</v>
      </c>
      <c r="AE19" s="65" t="n">
        <v>10</v>
      </c>
      <c r="AF19" s="62" t="n">
        <v>360.7</v>
      </c>
      <c r="AG19" s="62" t="n">
        <v>3480.7</v>
      </c>
      <c r="AH19" s="62" t="n">
        <f aca="false">AF19/AG19*100</f>
        <v>10.3628580457954</v>
      </c>
      <c r="AI19" s="64" t="n">
        <f aca="false">(AH19-AH17)/(AH11-AH17)</f>
        <v>0.444375839682385</v>
      </c>
      <c r="AJ19" s="65" t="n">
        <v>6</v>
      </c>
      <c r="AK19" s="62" t="n">
        <v>476.9</v>
      </c>
      <c r="AL19" s="62" t="n">
        <v>3480.7</v>
      </c>
      <c r="AM19" s="62" t="n">
        <f aca="false">AK19/AL19*100</f>
        <v>13.7012669865257</v>
      </c>
      <c r="AN19" s="64" t="n">
        <f aca="false">(AM19-AM15)/(AM13-AM15)</f>
        <v>0.237508276637989</v>
      </c>
      <c r="AO19" s="65" t="n">
        <v>5</v>
      </c>
      <c r="AP19" s="62" t="n">
        <v>0</v>
      </c>
      <c r="AQ19" s="62" t="n">
        <v>3480.7</v>
      </c>
      <c r="AR19" s="67" t="n">
        <f aca="false">AP19/AQ19*100</f>
        <v>0</v>
      </c>
      <c r="AS19" s="64" t="n">
        <v>0</v>
      </c>
      <c r="AT19" s="65" t="n">
        <v>1</v>
      </c>
      <c r="AU19" s="62" t="n">
        <v>1470</v>
      </c>
      <c r="AV19" s="62" t="n">
        <v>1950</v>
      </c>
      <c r="AW19" s="62" t="n">
        <f aca="false">AU19/AV19*100</f>
        <v>75.3846153846154</v>
      </c>
      <c r="AX19" s="64" t="n">
        <f aca="false">(AW16-AW19)/(AW16-AW22)</f>
        <v>0.514654171729002</v>
      </c>
      <c r="AY19" s="65" t="n">
        <v>6</v>
      </c>
      <c r="AZ19" s="62" t="n">
        <v>0</v>
      </c>
      <c r="BA19" s="62" t="n">
        <v>0</v>
      </c>
      <c r="BB19" s="67" t="n">
        <v>0</v>
      </c>
      <c r="BC19" s="64" t="n">
        <v>0</v>
      </c>
      <c r="BD19" s="65" t="n">
        <v>1</v>
      </c>
      <c r="BE19" s="62" t="n">
        <v>1510</v>
      </c>
      <c r="BF19" s="64" t="n">
        <v>1390</v>
      </c>
      <c r="BG19" s="62" t="n">
        <f aca="false">BF19/BE19*100</f>
        <v>92.0529801324503</v>
      </c>
      <c r="BH19" s="66" t="n">
        <f aca="false">(BG19-BG15)/(BG17-BG15)</f>
        <v>0.586987475617242</v>
      </c>
      <c r="BI19" s="65" t="n">
        <v>7</v>
      </c>
      <c r="BJ19" s="62" t="n">
        <v>0</v>
      </c>
      <c r="BK19" s="62" t="n">
        <v>0</v>
      </c>
      <c r="BL19" s="62" t="n">
        <v>0</v>
      </c>
      <c r="BM19" s="64" t="n">
        <v>0</v>
      </c>
      <c r="BN19" s="65" t="n">
        <v>1</v>
      </c>
      <c r="BO19" s="62" t="n">
        <v>184.22</v>
      </c>
      <c r="BP19" s="62" t="n">
        <v>212.59</v>
      </c>
      <c r="BQ19" s="62" t="n">
        <f aca="false">BO19/BP19*100</f>
        <v>86.6550637377111</v>
      </c>
      <c r="BR19" s="64" t="n">
        <f aca="false">(BQ19-BQ11)/(BQ22-BQ11)</f>
        <v>0.854961921733966</v>
      </c>
      <c r="BS19" s="65" t="n">
        <v>6</v>
      </c>
      <c r="BT19" s="62" t="n">
        <v>28</v>
      </c>
      <c r="BU19" s="62" t="n">
        <v>27</v>
      </c>
      <c r="BV19" s="62" t="n">
        <f aca="false">BU19/BT19*100</f>
        <v>96.4285714285714</v>
      </c>
      <c r="BW19" s="64" t="n">
        <f aca="false">(BV12-BV19)/(BV12-BV20)</f>
        <v>0.742537313432836</v>
      </c>
      <c r="BX19" s="65" t="n">
        <v>6</v>
      </c>
      <c r="BY19" s="62" t="n">
        <v>29</v>
      </c>
      <c r="BZ19" s="62" t="n">
        <v>33</v>
      </c>
      <c r="CA19" s="62" t="n">
        <f aca="false">BY19/BZ19*100</f>
        <v>87.8787878787879</v>
      </c>
      <c r="CB19" s="64" t="n">
        <f aca="false">(CA19-CA21)/(CA11-CA21)</f>
        <v>0.397612488521579</v>
      </c>
      <c r="CC19" s="65" t="n">
        <v>6</v>
      </c>
      <c r="CD19" s="68" t="n">
        <v>0</v>
      </c>
      <c r="CE19" s="68" t="n">
        <v>471</v>
      </c>
      <c r="CF19" s="64" t="n">
        <v>0</v>
      </c>
      <c r="CG19" s="69" t="n">
        <v>0</v>
      </c>
      <c r="CH19" s="65" t="n">
        <v>1</v>
      </c>
      <c r="CI19" s="70" t="n">
        <v>3</v>
      </c>
      <c r="CJ19" s="70"/>
      <c r="CK19" s="70"/>
      <c r="CL19" s="71" t="n">
        <v>1</v>
      </c>
      <c r="CM19" s="65" t="n">
        <v>12</v>
      </c>
      <c r="CN19" s="72" t="n">
        <v>1</v>
      </c>
      <c r="CO19" s="72"/>
      <c r="CP19" s="72"/>
      <c r="CQ19" s="73" t="n">
        <v>1</v>
      </c>
      <c r="CR19" s="65" t="n">
        <v>12</v>
      </c>
      <c r="CS19" s="62" t="n">
        <v>23</v>
      </c>
      <c r="CT19" s="68" t="n">
        <v>471</v>
      </c>
      <c r="CU19" s="62" t="n">
        <f aca="false">(CS19/CT19)*100</f>
        <v>4.88322717622081</v>
      </c>
      <c r="CV19" s="66" t="n">
        <f aca="false">(CU19-CU22)/(CU14-CU22)</f>
        <v>0.226404169079328</v>
      </c>
      <c r="CW19" s="65" t="n">
        <v>9</v>
      </c>
      <c r="CX19" s="68" t="n">
        <v>30</v>
      </c>
      <c r="CY19" s="68" t="n">
        <v>120</v>
      </c>
      <c r="CZ19" s="67" t="n">
        <f aca="false">CX19/CY19*100</f>
        <v>25</v>
      </c>
      <c r="DA19" s="64" t="n">
        <f aca="false">(CZ19-CZ19)/(CZ22-CZ19)</f>
        <v>0</v>
      </c>
      <c r="DB19" s="65" t="n">
        <v>1</v>
      </c>
      <c r="DC19" s="62" t="n">
        <v>8</v>
      </c>
      <c r="DD19" s="64" t="n">
        <v>0.471</v>
      </c>
      <c r="DE19" s="62" t="n">
        <f aca="false">DC19/DD19</f>
        <v>16.9851380042463</v>
      </c>
      <c r="DF19" s="74" t="n">
        <f aca="false">(DE19-DE22)/(DE11-DE22)</f>
        <v>0.623849031200838</v>
      </c>
      <c r="DG19" s="75" t="n">
        <v>8</v>
      </c>
      <c r="DH19" s="76" t="n">
        <f aca="false">DF19+DA19+CV19+CQ19+CL19+CG19+CB19+BW19+BR19+BM19+BH19+BC19+AX19+AS19+AN19+AI19+AD19+Y19+T19+O19+J19+E19</f>
        <v>10.0113908690442</v>
      </c>
      <c r="DI19" s="77" t="n">
        <v>5</v>
      </c>
      <c r="DJ19" s="81"/>
      <c r="DK19" s="82"/>
      <c r="DL19" s="82"/>
      <c r="DM19" s="82"/>
      <c r="DN19" s="82"/>
      <c r="DO19" s="82"/>
    </row>
    <row r="20" s="78" customFormat="true" ht="26.25" hidden="false" customHeight="true" outlineLevel="0" collapsed="false">
      <c r="A20" s="61" t="s">
        <v>97</v>
      </c>
      <c r="B20" s="62" t="n">
        <v>987.2</v>
      </c>
      <c r="C20" s="62" t="n">
        <v>1264.1</v>
      </c>
      <c r="D20" s="62" t="n">
        <f aca="false">C20/B20*100</f>
        <v>128.049027552674</v>
      </c>
      <c r="E20" s="64" t="n">
        <f aca="false">(D20-D12)/(D11-D12)</f>
        <v>0.263632484229828</v>
      </c>
      <c r="F20" s="65" t="n">
        <v>6</v>
      </c>
      <c r="G20" s="62" t="n">
        <v>746.1</v>
      </c>
      <c r="H20" s="62" t="n">
        <v>1050.2</v>
      </c>
      <c r="I20" s="62" t="n">
        <f aca="false">H20/G20*100</f>
        <v>140.758611446187</v>
      </c>
      <c r="J20" s="66" t="n">
        <f aca="false">(I20-I21)/(I11-I21)</f>
        <v>0.534219596279033</v>
      </c>
      <c r="K20" s="65" t="n">
        <v>11</v>
      </c>
      <c r="L20" s="62" t="n">
        <v>105.8</v>
      </c>
      <c r="M20" s="62" t="n">
        <v>133.9</v>
      </c>
      <c r="N20" s="62" t="n">
        <f aca="false">M20/L20*100</f>
        <v>126.5595463138</v>
      </c>
      <c r="O20" s="66" t="n">
        <f aca="false">(N20-N15)/(N22-N15)</f>
        <v>0.629740461471157</v>
      </c>
      <c r="P20" s="65" t="n">
        <v>5</v>
      </c>
      <c r="Q20" s="62" t="n">
        <v>1.7</v>
      </c>
      <c r="R20" s="62" t="n">
        <v>3.2</v>
      </c>
      <c r="S20" s="62" t="n">
        <f aca="false">R20/Q20*100</f>
        <v>188.235294117647</v>
      </c>
      <c r="T20" s="66" t="n">
        <f aca="false">(S20-S14)/(S21-S14)</f>
        <v>0.00614812898370064</v>
      </c>
      <c r="U20" s="65" t="n">
        <v>5</v>
      </c>
      <c r="V20" s="62" t="n">
        <v>0</v>
      </c>
      <c r="W20" s="62" t="n">
        <v>3409.3</v>
      </c>
      <c r="X20" s="62" t="n">
        <f aca="false">V20/W20*100</f>
        <v>0</v>
      </c>
      <c r="Y20" s="64" t="n">
        <v>1</v>
      </c>
      <c r="Z20" s="65" t="n">
        <v>12</v>
      </c>
      <c r="AA20" s="62" t="n">
        <v>111.5</v>
      </c>
      <c r="AB20" s="62" t="n">
        <v>3409.3</v>
      </c>
      <c r="AC20" s="62" t="n">
        <f aca="false">AA20/AB20*100</f>
        <v>3.27046607808054</v>
      </c>
      <c r="AD20" s="64" t="n">
        <f aca="false">(AC20-AC11)/(AC17-AC11)</f>
        <v>0.0663834611220503</v>
      </c>
      <c r="AE20" s="65" t="n">
        <v>4</v>
      </c>
      <c r="AF20" s="62" t="n">
        <v>548</v>
      </c>
      <c r="AG20" s="62" t="n">
        <v>3409.3</v>
      </c>
      <c r="AH20" s="62" t="n">
        <f aca="false">AF20/AG20*100</f>
        <v>16.0736808142434</v>
      </c>
      <c r="AI20" s="64" t="n">
        <f aca="false">(AH20-AH17)/(AH11-AH17)</f>
        <v>0.694020776112701</v>
      </c>
      <c r="AJ20" s="65" t="n">
        <v>8</v>
      </c>
      <c r="AK20" s="62" t="n">
        <v>1181.3</v>
      </c>
      <c r="AL20" s="62" t="n">
        <v>3409.3</v>
      </c>
      <c r="AM20" s="62" t="n">
        <f aca="false">AK20/AL20*100</f>
        <v>34.6493415070542</v>
      </c>
      <c r="AN20" s="64" t="n">
        <f aca="false">(AM20-AM15)/(AM13-AM15)</f>
        <v>0.854617075551367</v>
      </c>
      <c r="AO20" s="65" t="n">
        <v>11</v>
      </c>
      <c r="AP20" s="62" t="n">
        <v>5.5</v>
      </c>
      <c r="AQ20" s="62" t="n">
        <v>3409.3</v>
      </c>
      <c r="AR20" s="62" t="n">
        <f aca="false">AP20/AQ20*100</f>
        <v>0.161323438829085</v>
      </c>
      <c r="AS20" s="64" t="n">
        <f aca="false">(AR20-AR16)/(AR12-AR16)</f>
        <v>0.51159119383535</v>
      </c>
      <c r="AT20" s="65" t="n">
        <v>9</v>
      </c>
      <c r="AU20" s="62" t="n">
        <v>1529.3</v>
      </c>
      <c r="AV20" s="62" t="n">
        <v>2081</v>
      </c>
      <c r="AW20" s="62" t="n">
        <f aca="false">AU20/AV20*100</f>
        <v>73.4887073522345</v>
      </c>
      <c r="AX20" s="64" t="n">
        <f aca="false">(AW16-AW20)/(AW16-AW22)</f>
        <v>0.557254088564553</v>
      </c>
      <c r="AY20" s="65" t="n">
        <v>7</v>
      </c>
      <c r="AZ20" s="62" t="n">
        <v>128.4</v>
      </c>
      <c r="BA20" s="62" t="n">
        <v>64</v>
      </c>
      <c r="BB20" s="62" t="n">
        <f aca="false">(BA20/AZ20)*100</f>
        <v>49.8442367601246</v>
      </c>
      <c r="BC20" s="64" t="n">
        <f aca="false">(BB20-BB13)/(BB22-BB13)</f>
        <v>0.245847967140901</v>
      </c>
      <c r="BD20" s="65" t="n">
        <v>10</v>
      </c>
      <c r="BE20" s="62" t="n">
        <v>710</v>
      </c>
      <c r="BF20" s="64" t="n">
        <v>595</v>
      </c>
      <c r="BG20" s="62" t="n">
        <f aca="false">BF20/BE20*100</f>
        <v>83.8028169014085</v>
      </c>
      <c r="BH20" s="66" t="n">
        <f aca="false">(BG20-BG15)/(BG17-BG15)</f>
        <v>0.113600218276415</v>
      </c>
      <c r="BI20" s="65" t="n">
        <v>3</v>
      </c>
      <c r="BJ20" s="62" t="n">
        <v>0</v>
      </c>
      <c r="BK20" s="62" t="n">
        <v>0</v>
      </c>
      <c r="BL20" s="62" t="n">
        <v>0</v>
      </c>
      <c r="BM20" s="64" t="n">
        <v>0</v>
      </c>
      <c r="BN20" s="65" t="n">
        <v>1</v>
      </c>
      <c r="BO20" s="62" t="n">
        <v>573.55</v>
      </c>
      <c r="BP20" s="62" t="n">
        <v>670.67</v>
      </c>
      <c r="BQ20" s="62" t="n">
        <f aca="false">BO20/BP20*100</f>
        <v>85.518958653287</v>
      </c>
      <c r="BR20" s="64" t="n">
        <f aca="false">(BQ20-BQ11)/(BQ22-BQ11)</f>
        <v>0.843752806601226</v>
      </c>
      <c r="BS20" s="65" t="n">
        <v>5</v>
      </c>
      <c r="BT20" s="62" t="n">
        <v>21</v>
      </c>
      <c r="BU20" s="62" t="n">
        <v>3</v>
      </c>
      <c r="BV20" s="63" t="n">
        <f aca="false">BU20/BT20*100</f>
        <v>14.2857142857143</v>
      </c>
      <c r="BW20" s="64" t="n">
        <f aca="false">(BV12-BV20)/(BV12-BV20)</f>
        <v>1</v>
      </c>
      <c r="BX20" s="65" t="n">
        <v>12</v>
      </c>
      <c r="BY20" s="62" t="n">
        <v>39</v>
      </c>
      <c r="BZ20" s="62" t="n">
        <v>38</v>
      </c>
      <c r="CA20" s="62" t="n">
        <f aca="false">BY20/BZ20*100</f>
        <v>102.631578947368</v>
      </c>
      <c r="CB20" s="64" t="n">
        <f aca="false">(CA20-CA21)/(CA11-CA21)</f>
        <v>0.54066985645933</v>
      </c>
      <c r="CC20" s="65" t="n">
        <v>9</v>
      </c>
      <c r="CD20" s="68" t="n">
        <v>0</v>
      </c>
      <c r="CE20" s="68" t="n">
        <v>631</v>
      </c>
      <c r="CF20" s="64" t="n">
        <v>0</v>
      </c>
      <c r="CG20" s="69" t="n">
        <v>0</v>
      </c>
      <c r="CH20" s="65" t="n">
        <v>1</v>
      </c>
      <c r="CI20" s="70" t="n">
        <v>3</v>
      </c>
      <c r="CJ20" s="70"/>
      <c r="CK20" s="70"/>
      <c r="CL20" s="71" t="n">
        <v>1</v>
      </c>
      <c r="CM20" s="65" t="n">
        <v>12</v>
      </c>
      <c r="CN20" s="72" t="n">
        <v>1</v>
      </c>
      <c r="CO20" s="72"/>
      <c r="CP20" s="72"/>
      <c r="CQ20" s="73" t="n">
        <v>1</v>
      </c>
      <c r="CR20" s="65" t="n">
        <v>12</v>
      </c>
      <c r="CS20" s="62" t="n">
        <v>2</v>
      </c>
      <c r="CT20" s="68" t="n">
        <v>631</v>
      </c>
      <c r="CU20" s="62" t="n">
        <f aca="false">(CS20/CT20)*100</f>
        <v>0.316957210776545</v>
      </c>
      <c r="CV20" s="66" t="n">
        <f aca="false">(CU20-CU22)/(CU14-CU22)</f>
        <v>0.0146952888632762</v>
      </c>
      <c r="CW20" s="65" t="n">
        <v>4</v>
      </c>
      <c r="CX20" s="68" t="n">
        <v>105</v>
      </c>
      <c r="CY20" s="68" t="n">
        <v>195</v>
      </c>
      <c r="CZ20" s="62" t="n">
        <f aca="false">CX20/CY20*100</f>
        <v>53.8461538461539</v>
      </c>
      <c r="DA20" s="64" t="n">
        <f aca="false">(CZ20-CZ19)/(CZ22-CZ19)</f>
        <v>0.165024521716078</v>
      </c>
      <c r="DB20" s="65" t="n">
        <v>5</v>
      </c>
      <c r="DC20" s="62" t="n">
        <v>10</v>
      </c>
      <c r="DD20" s="64" t="n">
        <v>0.631</v>
      </c>
      <c r="DE20" s="62" t="n">
        <f aca="false">DC20/DD20</f>
        <v>15.8478605388273</v>
      </c>
      <c r="DF20" s="74" t="n">
        <f aca="false">(DE20-DE22)/(DE11-DE22)</f>
        <v>0.55691810740343</v>
      </c>
      <c r="DG20" s="75" t="n">
        <v>7</v>
      </c>
      <c r="DH20" s="76" t="n">
        <f aca="false">DF20+DA20+CV20+CQ20+CL20+CG20+CB20+BW20+BR20+BM20+BH20+BC20+AX20+AS20+AN20+AI20+AD20+Y20+T20+O20+J20+E20</f>
        <v>10.5981160326104</v>
      </c>
      <c r="DI20" s="77" t="n">
        <v>4</v>
      </c>
      <c r="DJ20" s="81"/>
      <c r="DK20" s="82"/>
      <c r="DL20" s="82"/>
      <c r="DM20" s="82"/>
      <c r="DN20" s="82"/>
      <c r="DO20" s="82"/>
    </row>
    <row r="21" s="78" customFormat="true" ht="26.25" hidden="false" customHeight="true" outlineLevel="0" collapsed="false">
      <c r="A21" s="61" t="s">
        <v>98</v>
      </c>
      <c r="B21" s="62" t="n">
        <v>2218.8</v>
      </c>
      <c r="C21" s="62" t="n">
        <v>2100.3</v>
      </c>
      <c r="D21" s="62" t="n">
        <f aca="false">C21/B21*100</f>
        <v>94.6592752839373</v>
      </c>
      <c r="E21" s="64" t="n">
        <f aca="false">(D21-D12)/(D11-D12)</f>
        <v>0.0610213389917629</v>
      </c>
      <c r="F21" s="65" t="n">
        <v>2</v>
      </c>
      <c r="G21" s="62" t="n">
        <v>551.4</v>
      </c>
      <c r="H21" s="62" t="n">
        <v>364</v>
      </c>
      <c r="I21" s="67" t="n">
        <f aca="false">H21/G21*100</f>
        <v>66.0137830975698</v>
      </c>
      <c r="J21" s="66" t="n">
        <f aca="false">(I21-I21)/(I11-I21)</f>
        <v>0</v>
      </c>
      <c r="K21" s="65" t="n">
        <v>1</v>
      </c>
      <c r="L21" s="62" t="n">
        <v>389.2</v>
      </c>
      <c r="M21" s="62" t="n">
        <v>408.5</v>
      </c>
      <c r="N21" s="62" t="n">
        <f aca="false">M21/L21*100</f>
        <v>104.958890030832</v>
      </c>
      <c r="O21" s="66" t="n">
        <f aca="false">(N21-N15)/(N22-N15)</f>
        <v>0.464347295958306</v>
      </c>
      <c r="P21" s="65" t="n">
        <v>3</v>
      </c>
      <c r="Q21" s="62" t="n">
        <v>0.2</v>
      </c>
      <c r="R21" s="62" t="n">
        <v>36.4</v>
      </c>
      <c r="S21" s="63" t="n">
        <f aca="false">R21/Q21*100</f>
        <v>18200</v>
      </c>
      <c r="T21" s="66" t="n">
        <f aca="false">(S21-S14)/(S21-S14)</f>
        <v>1</v>
      </c>
      <c r="U21" s="65" t="n">
        <v>12</v>
      </c>
      <c r="V21" s="62" t="n">
        <v>0</v>
      </c>
      <c r="W21" s="62" t="n">
        <v>5163.5</v>
      </c>
      <c r="X21" s="62" t="n">
        <f aca="false">V21/W21*100</f>
        <v>0</v>
      </c>
      <c r="Y21" s="64" t="n">
        <v>1</v>
      </c>
      <c r="Z21" s="65" t="n">
        <v>12</v>
      </c>
      <c r="AA21" s="62" t="n">
        <v>486.5</v>
      </c>
      <c r="AB21" s="62" t="n">
        <v>5163.5</v>
      </c>
      <c r="AC21" s="62" t="n">
        <f aca="false">AA21/AB21*100</f>
        <v>9.42190374745812</v>
      </c>
      <c r="AD21" s="64" t="n">
        <f aca="false">(AC21-AC11)/(AC17-AC11)</f>
        <v>0.19124447897719</v>
      </c>
      <c r="AE21" s="65" t="n">
        <v>7</v>
      </c>
      <c r="AF21" s="62" t="n">
        <v>1126.5</v>
      </c>
      <c r="AG21" s="62" t="n">
        <v>5163.5</v>
      </c>
      <c r="AH21" s="62" t="n">
        <f aca="false">AF21/AG21*100</f>
        <v>21.8165972692941</v>
      </c>
      <c r="AI21" s="64" t="n">
        <f aca="false">(AH21-AH17)/(AH11-AH17)</f>
        <v>0.945068667366971</v>
      </c>
      <c r="AJ21" s="65" t="n">
        <v>11</v>
      </c>
      <c r="AK21" s="62" t="n">
        <v>1297.5</v>
      </c>
      <c r="AL21" s="62" t="n">
        <v>5163.5</v>
      </c>
      <c r="AM21" s="62" t="n">
        <f aca="false">AK21/AL21*100</f>
        <v>25.1283044446596</v>
      </c>
      <c r="AN21" s="64" t="n">
        <f aca="false">(AM21-AM15)/(AM13-AM15)</f>
        <v>0.574137084885579</v>
      </c>
      <c r="AO21" s="65" t="n">
        <v>9</v>
      </c>
      <c r="AP21" s="62" t="n">
        <v>0</v>
      </c>
      <c r="AQ21" s="62" t="n">
        <v>5163.5</v>
      </c>
      <c r="AR21" s="67" t="n">
        <f aca="false">AP21/AQ21*100</f>
        <v>0</v>
      </c>
      <c r="AS21" s="64" t="n">
        <v>0</v>
      </c>
      <c r="AT21" s="65" t="n">
        <v>1</v>
      </c>
      <c r="AU21" s="62" t="n">
        <v>2080.1</v>
      </c>
      <c r="AV21" s="62" t="n">
        <v>2990</v>
      </c>
      <c r="AW21" s="62" t="n">
        <f aca="false">AU21/AV21*100</f>
        <v>69.5685618729097</v>
      </c>
      <c r="AX21" s="64" t="n">
        <f aca="false">(AW16-AW21)/(AW16-AW22)</f>
        <v>0.645337407243666</v>
      </c>
      <c r="AY21" s="65" t="n">
        <v>9</v>
      </c>
      <c r="AZ21" s="62" t="n">
        <v>0</v>
      </c>
      <c r="BA21" s="62" t="n">
        <v>94.1</v>
      </c>
      <c r="BB21" s="67" t="n">
        <v>0</v>
      </c>
      <c r="BC21" s="64" t="n">
        <v>0</v>
      </c>
      <c r="BD21" s="65" t="n">
        <v>1</v>
      </c>
      <c r="BE21" s="62" t="n">
        <v>2806</v>
      </c>
      <c r="BF21" s="64" t="n">
        <v>2776</v>
      </c>
      <c r="BG21" s="62" t="n">
        <f aca="false">BF21/BE21*100</f>
        <v>98.9308624376336</v>
      </c>
      <c r="BH21" s="66" t="n">
        <f aca="false">(BG21-BG15)/(BG17-BG15)</f>
        <v>0.981634435875331</v>
      </c>
      <c r="BI21" s="65" t="n">
        <v>11</v>
      </c>
      <c r="BJ21" s="62" t="n">
        <v>0</v>
      </c>
      <c r="BK21" s="62" t="n">
        <v>0</v>
      </c>
      <c r="BL21" s="62" t="n">
        <v>0</v>
      </c>
      <c r="BM21" s="64" t="n">
        <v>0</v>
      </c>
      <c r="BN21" s="65" t="n">
        <v>1</v>
      </c>
      <c r="BO21" s="62" t="n">
        <v>267.83</v>
      </c>
      <c r="BP21" s="62" t="n">
        <v>267.06</v>
      </c>
      <c r="BQ21" s="62" t="n">
        <f aca="false">BO21/BP21*100</f>
        <v>100.288324721036</v>
      </c>
      <c r="BR21" s="64" t="n">
        <f aca="false">(BQ21-BQ11)/(BQ22-BQ11)</f>
        <v>0.989471303033193</v>
      </c>
      <c r="BS21" s="65" t="n">
        <v>11</v>
      </c>
      <c r="BT21" s="62" t="n">
        <v>25</v>
      </c>
      <c r="BU21" s="62" t="n">
        <v>38</v>
      </c>
      <c r="BV21" s="62" t="n">
        <f aca="false">BU21/BT21*100</f>
        <v>152</v>
      </c>
      <c r="BW21" s="64" t="n">
        <f aca="false">(BV12-BV21)/(BV12-BV20)</f>
        <v>0.568358208955224</v>
      </c>
      <c r="BX21" s="65" t="n">
        <v>2</v>
      </c>
      <c r="BY21" s="62" t="n">
        <v>30</v>
      </c>
      <c r="BZ21" s="62" t="n">
        <v>64</v>
      </c>
      <c r="CA21" s="67" t="n">
        <f aca="false">BY21/BZ21*100</f>
        <v>46.875</v>
      </c>
      <c r="CB21" s="64" t="n">
        <f aca="false">(CA21-CA21)/(CA11-CA21)</f>
        <v>0</v>
      </c>
      <c r="CC21" s="65" t="n">
        <v>1</v>
      </c>
      <c r="CD21" s="68" t="n">
        <v>0</v>
      </c>
      <c r="CE21" s="68" t="n">
        <v>1606</v>
      </c>
      <c r="CF21" s="64" t="n">
        <v>0</v>
      </c>
      <c r="CG21" s="69" t="n">
        <v>0</v>
      </c>
      <c r="CH21" s="65" t="n">
        <v>1</v>
      </c>
      <c r="CI21" s="83" t="n">
        <v>0</v>
      </c>
      <c r="CJ21" s="83"/>
      <c r="CK21" s="83"/>
      <c r="CL21" s="71" t="n">
        <v>0</v>
      </c>
      <c r="CM21" s="65" t="n">
        <v>1</v>
      </c>
      <c r="CN21" s="72" t="n">
        <v>1</v>
      </c>
      <c r="CO21" s="72"/>
      <c r="CP21" s="72"/>
      <c r="CQ21" s="73" t="n">
        <v>1</v>
      </c>
      <c r="CR21" s="65" t="n">
        <v>12</v>
      </c>
      <c r="CS21" s="62" t="n">
        <v>29</v>
      </c>
      <c r="CT21" s="68" t="n">
        <v>1606</v>
      </c>
      <c r="CU21" s="62" t="n">
        <f aca="false">(CS21/CT21)*100</f>
        <v>1.80572851805729</v>
      </c>
      <c r="CV21" s="66" t="n">
        <f aca="false">(CU21-CU22)/(CU14-CU22)</f>
        <v>0.0837201403826559</v>
      </c>
      <c r="CW21" s="65" t="n">
        <v>8</v>
      </c>
      <c r="CX21" s="68" t="n">
        <v>123</v>
      </c>
      <c r="CY21" s="68" t="n">
        <v>289</v>
      </c>
      <c r="CZ21" s="62" t="n">
        <f aca="false">CX21/CY21*100</f>
        <v>42.560553633218</v>
      </c>
      <c r="DA21" s="64" t="n">
        <f aca="false">(CZ21-CZ19)/(CZ22-CZ19)</f>
        <v>0.100461294765566</v>
      </c>
      <c r="DB21" s="65" t="n">
        <v>4</v>
      </c>
      <c r="DC21" s="62" t="n">
        <v>35</v>
      </c>
      <c r="DD21" s="64" t="n">
        <v>1.606</v>
      </c>
      <c r="DE21" s="62" t="n">
        <f aca="false">DC21/DD21</f>
        <v>21.7932752179328</v>
      </c>
      <c r="DF21" s="74" t="n">
        <f aca="false">(DE21-DE22)/(DE11-DE22)</f>
        <v>0.906816974593757</v>
      </c>
      <c r="DG21" s="75" t="n">
        <v>11</v>
      </c>
      <c r="DH21" s="76" t="n">
        <f aca="false">DF21+DA21+CV21+CQ21+CL21+CG21+CB21+BW21+BR21+BM21+BH21+BC21+AX21+AS21+AN21+AI21+AD21+Y21+T21+O21+J21+E21</f>
        <v>9.5116186310292</v>
      </c>
      <c r="DI21" s="77" t="n">
        <v>6</v>
      </c>
      <c r="DJ21" s="81"/>
      <c r="DK21" s="81"/>
      <c r="DM21" s="84"/>
      <c r="DN21" s="84"/>
    </row>
    <row r="22" s="78" customFormat="true" ht="26.25" hidden="false" customHeight="true" outlineLevel="0" collapsed="false">
      <c r="A22" s="61" t="s">
        <v>99</v>
      </c>
      <c r="B22" s="62" t="n">
        <v>9171.38</v>
      </c>
      <c r="C22" s="62" t="n">
        <v>12126.9</v>
      </c>
      <c r="D22" s="62" t="n">
        <f aca="false">C22/B22*100</f>
        <v>132.225466614621</v>
      </c>
      <c r="E22" s="64" t="n">
        <f aca="false">(D22-D12)/(D11-D12)</f>
        <v>0.288975382690032</v>
      </c>
      <c r="F22" s="65" t="n">
        <v>7</v>
      </c>
      <c r="G22" s="62" t="n">
        <v>5327.37</v>
      </c>
      <c r="H22" s="62" t="n">
        <v>6194.87</v>
      </c>
      <c r="I22" s="62" t="n">
        <f aca="false">H22/G22*100</f>
        <v>116.283832360058</v>
      </c>
      <c r="J22" s="66" t="n">
        <f aca="false">(I22-I21)/(I11-I21)</f>
        <v>0.359292355274105</v>
      </c>
      <c r="K22" s="65" t="n">
        <v>9</v>
      </c>
      <c r="L22" s="62" t="n">
        <v>578.3</v>
      </c>
      <c r="M22" s="62" t="n">
        <v>1011.54</v>
      </c>
      <c r="N22" s="63" t="n">
        <f aca="false">M22/L22*100</f>
        <v>174.916133494726</v>
      </c>
      <c r="O22" s="66" t="n">
        <f aca="false">(N22-N15)/(N22-N15)</f>
        <v>1</v>
      </c>
      <c r="P22" s="65" t="n">
        <v>12</v>
      </c>
      <c r="Q22" s="62" t="n">
        <v>113.45</v>
      </c>
      <c r="R22" s="62" t="n">
        <v>103.39</v>
      </c>
      <c r="S22" s="62" t="n">
        <f aca="false">R22/Q22*100</f>
        <v>91.1326575583958</v>
      </c>
      <c r="T22" s="66" t="n">
        <f aca="false">(S22-S14)/(S21-S22)</f>
        <v>0.0007908315348875</v>
      </c>
      <c r="U22" s="65" t="n">
        <v>3</v>
      </c>
      <c r="V22" s="62" t="n">
        <v>915.68</v>
      </c>
      <c r="W22" s="62" t="n">
        <v>20749.94</v>
      </c>
      <c r="X22" s="62" t="n">
        <f aca="false">V22/W22*100</f>
        <v>4.41292842292556</v>
      </c>
      <c r="Y22" s="64" t="n">
        <v>0</v>
      </c>
      <c r="Z22" s="65" t="n">
        <v>1</v>
      </c>
      <c r="AA22" s="62" t="n">
        <v>4102.8</v>
      </c>
      <c r="AB22" s="62" t="n">
        <v>20749.9</v>
      </c>
      <c r="AC22" s="62" t="n">
        <f aca="false">AA22/AB22*100</f>
        <v>19.7726254102429</v>
      </c>
      <c r="AD22" s="64" t="n">
        <f aca="false">(AC22-AC11)/(AC17-AC11)</f>
        <v>0.401341973548946</v>
      </c>
      <c r="AE22" s="65" t="n">
        <v>9</v>
      </c>
      <c r="AF22" s="62" t="n">
        <v>490.1</v>
      </c>
      <c r="AG22" s="62" t="n">
        <v>20749.9</v>
      </c>
      <c r="AH22" s="62" t="n">
        <f aca="false">AF22/AG22*100</f>
        <v>2.36193909368238</v>
      </c>
      <c r="AI22" s="64" t="n">
        <f aca="false">(AH22-AH17)/(AH11-AH17)</f>
        <v>0.0946208246572594</v>
      </c>
      <c r="AJ22" s="65" t="n">
        <v>2</v>
      </c>
      <c r="AK22" s="62" t="n">
        <v>5897.79</v>
      </c>
      <c r="AL22" s="62" t="n">
        <v>20749.94</v>
      </c>
      <c r="AM22" s="62" t="n">
        <f aca="false">AK22/AL22*100</f>
        <v>28.4231665248189</v>
      </c>
      <c r="AN22" s="64" t="n">
        <f aca="false">(AM22-AM15)/(AM13-AM15)</f>
        <v>0.671200343796546</v>
      </c>
      <c r="AO22" s="65" t="n">
        <v>10</v>
      </c>
      <c r="AP22" s="62" t="n">
        <v>0</v>
      </c>
      <c r="AQ22" s="62" t="n">
        <v>20749.94</v>
      </c>
      <c r="AR22" s="67" t="n">
        <f aca="false">AP22/AQ22*100</f>
        <v>0</v>
      </c>
      <c r="AS22" s="64" t="n">
        <v>0</v>
      </c>
      <c r="AT22" s="65" t="n">
        <v>1</v>
      </c>
      <c r="AU22" s="62" t="n">
        <v>2166.97</v>
      </c>
      <c r="AV22" s="62" t="n">
        <v>4029</v>
      </c>
      <c r="AW22" s="63" t="n">
        <f aca="false">AU22/AV22*100</f>
        <v>53.7843137254902</v>
      </c>
      <c r="AX22" s="64" t="n">
        <f aca="false">(AW16-AW22)/(AW16-AW22)</f>
        <v>1</v>
      </c>
      <c r="AY22" s="65" t="n">
        <v>12</v>
      </c>
      <c r="AZ22" s="62" t="n">
        <v>247.8</v>
      </c>
      <c r="BA22" s="62" t="n">
        <v>502.4</v>
      </c>
      <c r="BB22" s="63" t="n">
        <f aca="false">(BA22/AZ22)*100</f>
        <v>202.74414850686</v>
      </c>
      <c r="BC22" s="64" t="n">
        <v>1</v>
      </c>
      <c r="BD22" s="65" t="n">
        <v>12</v>
      </c>
      <c r="BE22" s="62" t="n">
        <v>1561</v>
      </c>
      <c r="BF22" s="64" t="n">
        <v>1510</v>
      </c>
      <c r="BG22" s="62" t="n">
        <f aca="false">BF22/BE22*100</f>
        <v>96.732863549007</v>
      </c>
      <c r="BH22" s="66" t="n">
        <f aca="false">(BG22-BG15)/(BG17-BG15)</f>
        <v>0.855515153579175</v>
      </c>
      <c r="BI22" s="65" t="n">
        <v>8</v>
      </c>
      <c r="BJ22" s="62" t="n">
        <v>0</v>
      </c>
      <c r="BK22" s="62" t="n">
        <v>28</v>
      </c>
      <c r="BL22" s="62" t="n">
        <f aca="false">BJ22/BK22*100</f>
        <v>0</v>
      </c>
      <c r="BM22" s="64" t="n">
        <v>0</v>
      </c>
      <c r="BN22" s="65" t="n">
        <v>1</v>
      </c>
      <c r="BO22" s="62" t="n">
        <v>8322.5</v>
      </c>
      <c r="BP22" s="62" t="n">
        <v>8211.2</v>
      </c>
      <c r="BQ22" s="63" t="n">
        <f aca="false">BO22/BP22*100</f>
        <v>101.355465705378</v>
      </c>
      <c r="BR22" s="64" t="n">
        <f aca="false">(BQ22-BQ11)/(BQ22-BQ11)</f>
        <v>1</v>
      </c>
      <c r="BS22" s="65" t="n">
        <v>12</v>
      </c>
      <c r="BT22" s="62" t="n">
        <v>87</v>
      </c>
      <c r="BU22" s="62" t="n">
        <v>66</v>
      </c>
      <c r="BV22" s="62" t="n">
        <f aca="false">BU22/BT22*100</f>
        <v>75.8620689655172</v>
      </c>
      <c r="BW22" s="64" t="n">
        <f aca="false">(BV12-BV22)/(BV12-BV20)</f>
        <v>0.806999485331961</v>
      </c>
      <c r="BX22" s="65" t="n">
        <v>9</v>
      </c>
      <c r="BY22" s="62" t="n">
        <v>120</v>
      </c>
      <c r="BZ22" s="62" t="n">
        <v>168</v>
      </c>
      <c r="CA22" s="62" t="n">
        <f aca="false">BY22/BZ22*100</f>
        <v>71.4285714285714</v>
      </c>
      <c r="CB22" s="64" t="n">
        <f aca="false">(CA22-CA21)/(CA11-CA21)</f>
        <v>0.238095238095238</v>
      </c>
      <c r="CC22" s="65" t="n">
        <v>3</v>
      </c>
      <c r="CD22" s="68" t="n">
        <v>5</v>
      </c>
      <c r="CE22" s="68" t="n">
        <v>5795</v>
      </c>
      <c r="CF22" s="64" t="n">
        <f aca="false">(CD22/CE22)</f>
        <v>0.000862812769628991</v>
      </c>
      <c r="CG22" s="69" t="n">
        <v>1</v>
      </c>
      <c r="CH22" s="65" t="n">
        <v>12</v>
      </c>
      <c r="CI22" s="70" t="n">
        <v>1</v>
      </c>
      <c r="CJ22" s="70"/>
      <c r="CK22" s="70"/>
      <c r="CL22" s="71" t="n">
        <v>0.333</v>
      </c>
      <c r="CM22" s="65" t="n">
        <v>10</v>
      </c>
      <c r="CN22" s="72" t="n">
        <v>1</v>
      </c>
      <c r="CO22" s="72"/>
      <c r="CP22" s="72"/>
      <c r="CQ22" s="73" t="n">
        <v>1</v>
      </c>
      <c r="CR22" s="65" t="n">
        <v>12</v>
      </c>
      <c r="CS22" s="62" t="n">
        <v>0</v>
      </c>
      <c r="CT22" s="68" t="n">
        <v>5795</v>
      </c>
      <c r="CU22" s="67" t="n">
        <f aca="false">(CS22/CT22)*100</f>
        <v>0</v>
      </c>
      <c r="CV22" s="66" t="n">
        <f aca="false">(CU22-CU22)/(CU14-CU22)</f>
        <v>0</v>
      </c>
      <c r="CW22" s="65" t="n">
        <v>1</v>
      </c>
      <c r="CX22" s="68" t="n">
        <v>1990</v>
      </c>
      <c r="CY22" s="68" t="n">
        <v>996</v>
      </c>
      <c r="CZ22" s="63" t="n">
        <f aca="false">CX22/CY22*100</f>
        <v>199.799196787149</v>
      </c>
      <c r="DA22" s="64" t="n">
        <f aca="false">(CZ22-CZ19)/(CZ22-CZ19)</f>
        <v>1</v>
      </c>
      <c r="DB22" s="65" t="n">
        <v>12</v>
      </c>
      <c r="DC22" s="62" t="n">
        <v>37</v>
      </c>
      <c r="DD22" s="64" t="n">
        <v>5.795</v>
      </c>
      <c r="DE22" s="67" t="n">
        <f aca="false">DC22/DD22</f>
        <v>6.38481449525453</v>
      </c>
      <c r="DF22" s="74" t="n">
        <f aca="false">(DE22-DE22)/(DE11-DE22)</f>
        <v>0</v>
      </c>
      <c r="DG22" s="75" t="n">
        <v>1</v>
      </c>
      <c r="DH22" s="76" t="n">
        <f aca="false">DF22+DA22+CV22+CQ22+CL22+CG22+CB22+BW22+BR22+BM22+BH22+BC22+AX22+AS22+AN22+AI22+AD22+Y22+T22+O22+J22+E22</f>
        <v>11.0498315885081</v>
      </c>
      <c r="DI22" s="77" t="n">
        <v>2</v>
      </c>
      <c r="DJ22" s="81"/>
      <c r="DK22" s="81"/>
    </row>
    <row r="23" customFormat="false" ht="28.5" hidden="false" customHeight="true" outlineLevel="0" collapsed="false">
      <c r="B23" s="85"/>
      <c r="C23" s="85"/>
      <c r="L23" s="85"/>
      <c r="M23" s="86"/>
      <c r="N23" s="87"/>
      <c r="O23" s="87"/>
      <c r="P23" s="24"/>
      <c r="Q23" s="86"/>
      <c r="R23" s="86"/>
      <c r="S23" s="87"/>
      <c r="T23" s="87"/>
      <c r="AM23" s="14"/>
      <c r="BE23" s="88"/>
      <c r="BF23" s="88"/>
      <c r="BT23" s="89"/>
      <c r="BU23" s="89"/>
      <c r="BV23" s="89"/>
      <c r="BW23" s="89"/>
      <c r="BX23" s="89"/>
      <c r="CD23" s="90"/>
      <c r="CE23" s="90"/>
      <c r="CH23" s="91"/>
      <c r="CI23" s="92"/>
      <c r="CJ23" s="92"/>
      <c r="CK23" s="91"/>
      <c r="CL23" s="91"/>
      <c r="CS23" s="93"/>
      <c r="CT23" s="93"/>
      <c r="CU23" s="94"/>
      <c r="CV23" s="94"/>
    </row>
    <row r="24" customFormat="false" ht="15" hidden="false" customHeight="false" outlineLevel="0" collapsed="false">
      <c r="M24" s="24"/>
      <c r="N24" s="24"/>
      <c r="O24" s="24"/>
      <c r="P24" s="24"/>
      <c r="Q24" s="24"/>
      <c r="R24" s="24"/>
      <c r="S24" s="24"/>
      <c r="T24" s="24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F6:F9"/>
    <mergeCell ref="G6:I6"/>
    <mergeCell ref="K6:K9"/>
    <mergeCell ref="L6:N6"/>
    <mergeCell ref="P6:P9"/>
    <mergeCell ref="Q6:S6"/>
    <mergeCell ref="U6:U9"/>
    <mergeCell ref="V6:X6"/>
    <mergeCell ref="Z6:Z9"/>
    <mergeCell ref="AA6:AC6"/>
    <mergeCell ref="AE6:AE9"/>
    <mergeCell ref="AF6:AH6"/>
    <mergeCell ref="AJ6:AJ9"/>
    <mergeCell ref="AK6:AM6"/>
    <mergeCell ref="AO6:AO9"/>
    <mergeCell ref="AP6:AR6"/>
    <mergeCell ref="AT6:AT9"/>
    <mergeCell ref="AU6:AW6"/>
    <mergeCell ref="AY6:AY9"/>
    <mergeCell ref="AZ6:BB6"/>
    <mergeCell ref="BD6:BD9"/>
    <mergeCell ref="BE6:BG6"/>
    <mergeCell ref="BI6:BI9"/>
    <mergeCell ref="BJ6:BL6"/>
    <mergeCell ref="BN6:BN9"/>
    <mergeCell ref="BO6:BQ6"/>
    <mergeCell ref="BS6:BS9"/>
    <mergeCell ref="BT6:BV6"/>
    <mergeCell ref="BX6:BX9"/>
    <mergeCell ref="BY6:CA6"/>
    <mergeCell ref="CC6:CC9"/>
    <mergeCell ref="CD6:CF6"/>
    <mergeCell ref="CH6:CH9"/>
    <mergeCell ref="CI6:CK6"/>
    <mergeCell ref="CM6:CM9"/>
    <mergeCell ref="CN6:CP6"/>
    <mergeCell ref="CR6:CR9"/>
    <mergeCell ref="CS6:CU6"/>
    <mergeCell ref="CW6:CW9"/>
    <mergeCell ref="CX6:CZ6"/>
    <mergeCell ref="DB6:DB9"/>
    <mergeCell ref="DC6:DE6"/>
    <mergeCell ref="DG6:DG9"/>
    <mergeCell ref="B7:C7"/>
    <mergeCell ref="D7:D8"/>
    <mergeCell ref="E7:E9"/>
    <mergeCell ref="G7:H7"/>
    <mergeCell ref="I7:I8"/>
    <mergeCell ref="J7:J9"/>
    <mergeCell ref="L7:M7"/>
    <mergeCell ref="N7:N8"/>
    <mergeCell ref="Q7:R7"/>
    <mergeCell ref="S7:S8"/>
    <mergeCell ref="X7:X8"/>
    <mergeCell ref="AC7:AC8"/>
    <mergeCell ref="AH7:AH8"/>
    <mergeCell ref="AM7:AM8"/>
    <mergeCell ref="AR7:AR8"/>
    <mergeCell ref="AW7:AW8"/>
    <mergeCell ref="BB7:BB8"/>
    <mergeCell ref="BG7:BG8"/>
    <mergeCell ref="BL7:BL8"/>
    <mergeCell ref="BQ7:BQ8"/>
    <mergeCell ref="BV7:BV8"/>
    <mergeCell ref="CA7:CA8"/>
    <mergeCell ref="CF7:CF8"/>
    <mergeCell ref="CI7:CK7"/>
    <mergeCell ref="CN7:CP7"/>
    <mergeCell ref="CQ7:CQ9"/>
    <mergeCell ref="CU7:CU8"/>
    <mergeCell ref="CZ7:CZ8"/>
    <mergeCell ref="DE7:DE8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user</cp:lastModifiedBy>
  <cp:lastPrinted>2018-05-04T06:57:54Z</cp:lastPrinted>
  <dcterms:modified xsi:type="dcterms:W3CDTF">2018-10-26T11:41:08Z</dcterms:modified>
  <cp:revision>0</cp:revision>
  <dc:subject/>
  <dc:title/>
</cp:coreProperties>
</file>