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Административная практика</t>
  </si>
  <si>
    <t xml:space="preserve">часть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, 2</t>
  </si>
  <si>
    <t xml:space="preserve">х</t>
  </si>
  <si>
    <t xml:space="preserve">6</t>
  </si>
  <si>
    <t xml:space="preserve">1.1</t>
  </si>
  <si>
    <t xml:space="preserve">№ </t>
  </si>
  <si>
    <t xml:space="preserve">3.1 КВОоАО</t>
  </si>
  <si>
    <t xml:space="preserve">4.5 КВОоАО</t>
  </si>
  <si>
    <t xml:space="preserve">4.6 КВОоАО</t>
  </si>
  <si>
    <t xml:space="preserve">5.35</t>
  </si>
  <si>
    <t xml:space="preserve">5.36</t>
  </si>
  <si>
    <t xml:space="preserve">5.61</t>
  </si>
  <si>
    <t xml:space="preserve">6.8</t>
  </si>
  <si>
    <t xml:space="preserve">6.9</t>
  </si>
  <si>
    <t xml:space="preserve">6.9.1.</t>
  </si>
  <si>
    <t xml:space="preserve">6.10</t>
  </si>
  <si>
    <t xml:space="preserve">6.11</t>
  </si>
  <si>
    <t xml:space="preserve">6.16.1</t>
  </si>
  <si>
    <t xml:space="preserve">6.23</t>
  </si>
  <si>
    <t xml:space="preserve">6.24</t>
  </si>
  <si>
    <t xml:space="preserve">7.17</t>
  </si>
  <si>
    <t xml:space="preserve">7.27</t>
  </si>
  <si>
    <t xml:space="preserve">8.3  КВОоАО</t>
  </si>
  <si>
    <t xml:space="preserve">8.6  КВОоАО</t>
  </si>
  <si>
    <t xml:space="preserve">8.7  КВОоАО</t>
  </si>
  <si>
    <t xml:space="preserve">8.16  КВОоАО</t>
  </si>
  <si>
    <t xml:space="preserve">11.1</t>
  </si>
  <si>
    <t xml:space="preserve">11.3 КВОоАО</t>
  </si>
  <si>
    <t xml:space="preserve">11.17</t>
  </si>
  <si>
    <t xml:space="preserve">11.18</t>
  </si>
  <si>
    <t xml:space="preserve">12.1</t>
  </si>
  <si>
    <t xml:space="preserve">12.2</t>
  </si>
  <si>
    <t xml:space="preserve">12.3</t>
  </si>
  <si>
    <t xml:space="preserve">12.5</t>
  </si>
  <si>
    <t xml:space="preserve">12.6</t>
  </si>
  <si>
    <t xml:space="preserve">12.7</t>
  </si>
  <si>
    <t xml:space="preserve">12.8</t>
  </si>
  <si>
    <t xml:space="preserve">12.10</t>
  </si>
  <si>
    <t xml:space="preserve">12.12</t>
  </si>
  <si>
    <t xml:space="preserve">12.13</t>
  </si>
  <si>
    <t xml:space="preserve">12.14</t>
  </si>
  <si>
    <t xml:space="preserve">12.15</t>
  </si>
  <si>
    <t xml:space="preserve">12.17</t>
  </si>
  <si>
    <t xml:space="preserve">12.18</t>
  </si>
  <si>
    <t xml:space="preserve">12.19</t>
  </si>
  <si>
    <t xml:space="preserve">12.21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3</t>
  </si>
  <si>
    <t xml:space="preserve">12.37</t>
  </si>
  <si>
    <t xml:space="preserve">13.22  КВОоАО</t>
  </si>
  <si>
    <t xml:space="preserve">14.1</t>
  </si>
  <si>
    <t xml:space="preserve">14.6 КВОоАО</t>
  </si>
  <si>
    <t xml:space="preserve">14.8  КВОоАО</t>
  </si>
  <si>
    <t xml:space="preserve">14.9 КВОоАО</t>
  </si>
  <si>
    <t xml:space="preserve">14.9.2  КВОоАО</t>
  </si>
  <si>
    <t xml:space="preserve">18.8</t>
  </si>
  <si>
    <t xml:space="preserve">18.10</t>
  </si>
  <si>
    <t xml:space="preserve">19.3</t>
  </si>
  <si>
    <t xml:space="preserve">19.13</t>
  </si>
  <si>
    <t xml:space="preserve">19.15</t>
  </si>
  <si>
    <t xml:space="preserve">19.16</t>
  </si>
  <si>
    <t xml:space="preserve">19.22</t>
  </si>
  <si>
    <t xml:space="preserve">19.30</t>
  </si>
  <si>
    <t xml:space="preserve">20.1</t>
  </si>
  <si>
    <t xml:space="preserve">20.2</t>
  </si>
  <si>
    <t xml:space="preserve">20.8</t>
  </si>
  <si>
    <t xml:space="preserve">20.19</t>
  </si>
  <si>
    <t xml:space="preserve">20.20</t>
  </si>
  <si>
    <t xml:space="preserve">20.21</t>
  </si>
  <si>
    <t xml:space="preserve">20.22</t>
  </si>
  <si>
    <t xml:space="preserve">20.25</t>
  </si>
  <si>
    <t xml:space="preserve">Итого</t>
  </si>
  <si>
    <t xml:space="preserve">Поступило протоколов всего:</t>
  </si>
  <si>
    <t xml:space="preserve"> - ОВД</t>
  </si>
  <si>
    <t xml:space="preserve"> - прокуратура</t>
  </si>
  <si>
    <t xml:space="preserve"> - другие организации</t>
  </si>
  <si>
    <t xml:space="preserve">Рассмотрено протоколов</t>
  </si>
  <si>
    <t xml:space="preserve">Рассмотрено лиц</t>
  </si>
  <si>
    <t xml:space="preserve">Направлено по территориальности</t>
  </si>
  <si>
    <t xml:space="preserve">Освобождено от адм.ответственности ст.2.9</t>
  </si>
  <si>
    <t xml:space="preserve">Прекращено всего:</t>
  </si>
  <si>
    <t xml:space="preserve"> - в том числе по п.2 ст.24.5</t>
  </si>
  <si>
    <t xml:space="preserve"> - в том числе по п.6 ст.24.5</t>
  </si>
  <si>
    <t xml:space="preserve"> - в том числе по иным основаниям</t>
  </si>
  <si>
    <t xml:space="preserve">Возвращено протоколов всего:</t>
  </si>
  <si>
    <t xml:space="preserve">в том числе: </t>
  </si>
  <si>
    <t xml:space="preserve">ОВД</t>
  </si>
  <si>
    <t xml:space="preserve"> - составленных неверно</t>
  </si>
  <si>
    <t xml:space="preserve">др.орг-ции</t>
  </si>
  <si>
    <t xml:space="preserve"> - из-за неполноты </t>
  </si>
  <si>
    <t xml:space="preserve">материалов</t>
  </si>
  <si>
    <t xml:space="preserve"> - составленных </t>
  </si>
  <si>
    <t xml:space="preserve">неправомочными лицами</t>
  </si>
  <si>
    <t xml:space="preserve">Из возвращенных вновь поступили</t>
  </si>
  <si>
    <t xml:space="preserve">Лиц, привлеченных к административной ответственности</t>
  </si>
  <si>
    <t xml:space="preserve">предупреждено:</t>
  </si>
  <si>
    <t xml:space="preserve">оштрафовано:</t>
  </si>
  <si>
    <t xml:space="preserve">сумма штрафа в рублях</t>
  </si>
  <si>
    <t xml:space="preserve">взыскано в рублях</t>
  </si>
  <si>
    <t xml:space="preserve">Направлено постановлений в ССП</t>
  </si>
  <si>
    <t xml:space="preserve">Поступило из ССП:</t>
  </si>
  <si>
    <t xml:space="preserve"> </t>
  </si>
  <si>
    <t xml:space="preserve"> - постановлений о возбуждении ИП</t>
  </si>
  <si>
    <t xml:space="preserve"> - постановлений об окончании ИП</t>
  </si>
  <si>
    <t xml:space="preserve"> - постановлений о невозможности взыскания </t>
  </si>
  <si>
    <t xml:space="preserve">Поступило постановлений об отказе в возбуждении УД, всего:</t>
  </si>
  <si>
    <t xml:space="preserve">количество лиц:</t>
  </si>
  <si>
    <t xml:space="preserve">в том числе повторно (в течение года):</t>
  </si>
  <si>
    <t xml:space="preserve">Поступило представлений всего, в том числе:</t>
  </si>
  <si>
    <t xml:space="preserve"> - об отчислении (оставлении)</t>
  </si>
  <si>
    <t xml:space="preserve"> - по основаниям, предусмотренным ст.10 Закона ВО № 858-ОД</t>
  </si>
  <si>
    <t xml:space="preserve">ЕДИНЫЙ БАНК ДАННЫХ:</t>
  </si>
  <si>
    <t xml:space="preserve"> - количество семей</t>
  </si>
  <si>
    <t xml:space="preserve"> - в них детей</t>
  </si>
  <si>
    <t xml:space="preserve"> - в т.ч. дошкольного возраста</t>
  </si>
  <si>
    <t xml:space="preserve"> - в т.ч. школьного возраста</t>
  </si>
  <si>
    <t xml:space="preserve"> - иного возр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47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K15" activeCellId="0" sqref="DK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</cols>
  <sheetData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3</v>
      </c>
      <c r="N3" s="3" t="s">
        <v>4</v>
      </c>
      <c r="O3" s="3" t="s">
        <v>5</v>
      </c>
      <c r="P3" s="3" t="s">
        <v>3</v>
      </c>
      <c r="Q3" s="3" t="s">
        <v>4</v>
      </c>
      <c r="R3" s="3" t="s">
        <v>3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2</v>
      </c>
      <c r="X3" s="3" t="s">
        <v>3</v>
      </c>
      <c r="Y3" s="3" t="s">
        <v>4</v>
      </c>
      <c r="Z3" s="3" t="s">
        <v>2</v>
      </c>
      <c r="AA3" s="3" t="s">
        <v>8</v>
      </c>
      <c r="AB3" s="3" t="s">
        <v>3</v>
      </c>
      <c r="AC3" s="3" t="s">
        <v>4</v>
      </c>
      <c r="AD3" s="3" t="s">
        <v>3</v>
      </c>
      <c r="AE3" s="3" t="s">
        <v>4</v>
      </c>
      <c r="AF3" s="3" t="s">
        <v>2</v>
      </c>
      <c r="AG3" s="3" t="s">
        <v>2</v>
      </c>
      <c r="AH3" s="3" t="s">
        <v>3</v>
      </c>
      <c r="AI3" s="3" t="s">
        <v>9</v>
      </c>
      <c r="AJ3" s="3" t="s">
        <v>2</v>
      </c>
      <c r="AK3" s="3" t="s">
        <v>3</v>
      </c>
      <c r="AL3" s="3" t="s">
        <v>3</v>
      </c>
      <c r="AM3" s="3" t="s">
        <v>7</v>
      </c>
      <c r="AN3" s="3" t="s">
        <v>10</v>
      </c>
      <c r="AO3" s="3" t="s">
        <v>9</v>
      </c>
      <c r="AP3" s="3" t="s">
        <v>3</v>
      </c>
      <c r="AQ3" s="3" t="s">
        <v>4</v>
      </c>
      <c r="AR3" s="3" t="s">
        <v>9</v>
      </c>
      <c r="AS3" s="3" t="s">
        <v>3</v>
      </c>
      <c r="AT3" s="3" t="s">
        <v>3</v>
      </c>
      <c r="AU3" s="3" t="s">
        <v>4</v>
      </c>
      <c r="AV3" s="3" t="s">
        <v>6</v>
      </c>
      <c r="AW3" s="3" t="s">
        <v>3</v>
      </c>
      <c r="AX3" s="3" t="s">
        <v>3</v>
      </c>
      <c r="AY3" s="3" t="s">
        <v>2</v>
      </c>
      <c r="AZ3" s="3" t="s">
        <v>3</v>
      </c>
      <c r="BA3" s="3" t="s">
        <v>5</v>
      </c>
      <c r="BB3" s="3" t="s">
        <v>3</v>
      </c>
      <c r="BC3" s="3" t="s">
        <v>4</v>
      </c>
      <c r="BD3" s="3" t="s">
        <v>5</v>
      </c>
      <c r="BE3" s="3" t="s">
        <v>3</v>
      </c>
      <c r="BF3" s="3" t="s">
        <v>3</v>
      </c>
      <c r="BG3" s="3" t="s">
        <v>4</v>
      </c>
      <c r="BH3" s="3" t="s">
        <v>3</v>
      </c>
      <c r="BI3" s="3" t="s">
        <v>4</v>
      </c>
      <c r="BJ3" s="3" t="s">
        <v>5</v>
      </c>
      <c r="BK3" s="3" t="s">
        <v>3</v>
      </c>
      <c r="BL3" s="3" t="s">
        <v>4</v>
      </c>
      <c r="BM3" s="3" t="s">
        <v>5</v>
      </c>
      <c r="BN3" s="3" t="s">
        <v>6</v>
      </c>
      <c r="BO3" s="3" t="s">
        <v>4</v>
      </c>
      <c r="BP3" s="3" t="s">
        <v>2</v>
      </c>
      <c r="BQ3" s="3" t="s">
        <v>6</v>
      </c>
      <c r="BR3" s="3" t="s">
        <v>3</v>
      </c>
      <c r="BS3" s="3" t="s">
        <v>2</v>
      </c>
      <c r="BT3" s="3" t="s">
        <v>3</v>
      </c>
      <c r="BU3" s="3" t="s">
        <v>4</v>
      </c>
      <c r="BV3" s="3" t="s">
        <v>3</v>
      </c>
      <c r="BW3" s="3" t="s">
        <v>4</v>
      </c>
      <c r="BX3" s="3" t="s">
        <v>5</v>
      </c>
      <c r="BY3" s="3" t="s">
        <v>4</v>
      </c>
      <c r="BZ3" s="3" t="s">
        <v>3</v>
      </c>
      <c r="CA3" s="3" t="s">
        <v>4</v>
      </c>
      <c r="CB3" s="3" t="s">
        <v>5</v>
      </c>
      <c r="CC3" s="3" t="s">
        <v>9</v>
      </c>
      <c r="CD3" s="3" t="s">
        <v>3</v>
      </c>
      <c r="CE3" s="3" t="s">
        <v>4</v>
      </c>
      <c r="CF3" s="3" t="s">
        <v>5</v>
      </c>
      <c r="CG3" s="3" t="s">
        <v>3</v>
      </c>
      <c r="CH3" s="3" t="s">
        <v>4</v>
      </c>
      <c r="CI3" s="3" t="s">
        <v>2</v>
      </c>
      <c r="CJ3" s="3" t="s">
        <v>3</v>
      </c>
      <c r="CK3" s="3" t="s">
        <v>4</v>
      </c>
      <c r="CL3" s="3" t="s">
        <v>9</v>
      </c>
      <c r="CM3" s="3" t="s">
        <v>3</v>
      </c>
      <c r="CN3" s="3" t="s">
        <v>2</v>
      </c>
      <c r="CO3" s="3" t="s">
        <v>9</v>
      </c>
      <c r="CP3" s="3" t="s">
        <v>9</v>
      </c>
      <c r="CQ3" s="3" t="s">
        <v>9</v>
      </c>
      <c r="CR3" s="3" t="s">
        <v>3</v>
      </c>
      <c r="CS3" s="3" t="s">
        <v>11</v>
      </c>
      <c r="CT3" s="3" t="s">
        <v>6</v>
      </c>
      <c r="CU3" s="3" t="s">
        <v>3</v>
      </c>
      <c r="CV3" s="3" t="s">
        <v>3</v>
      </c>
      <c r="CW3" s="3" t="s">
        <v>5</v>
      </c>
      <c r="CX3" s="3" t="s">
        <v>6</v>
      </c>
      <c r="CY3" s="3" t="s">
        <v>7</v>
      </c>
      <c r="CZ3" s="3" t="s">
        <v>9</v>
      </c>
      <c r="DA3" s="3" t="s">
        <v>3</v>
      </c>
      <c r="DB3" s="3" t="s">
        <v>2</v>
      </c>
      <c r="DC3" s="3" t="s">
        <v>3</v>
      </c>
      <c r="DD3" s="3" t="s">
        <v>6</v>
      </c>
      <c r="DE3" s="3" t="s">
        <v>3</v>
      </c>
      <c r="DF3" s="3" t="s">
        <v>4</v>
      </c>
      <c r="DG3" s="3" t="s">
        <v>9</v>
      </c>
      <c r="DH3" s="3" t="s">
        <v>6</v>
      </c>
      <c r="DI3" s="3" t="s">
        <v>9</v>
      </c>
      <c r="DJ3" s="3" t="s">
        <v>3</v>
      </c>
      <c r="DK3" s="3" t="s">
        <v>4</v>
      </c>
      <c r="DL3" s="3" t="s">
        <v>5</v>
      </c>
      <c r="DM3" s="3" t="s">
        <v>2</v>
      </c>
      <c r="DN3" s="3" t="s">
        <v>2</v>
      </c>
      <c r="DO3" s="3" t="s">
        <v>3</v>
      </c>
      <c r="DP3" s="4"/>
    </row>
    <row r="4" customFormat="false" ht="12.75" hidden="false" customHeight="false" outlineLevel="0" collapsed="false">
      <c r="A4" s="1"/>
      <c r="B4" s="2" t="s">
        <v>12</v>
      </c>
      <c r="C4" s="5" t="s">
        <v>13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5" t="s">
        <v>16</v>
      </c>
      <c r="N4" s="5" t="s">
        <v>16</v>
      </c>
      <c r="O4" s="5" t="s">
        <v>16</v>
      </c>
      <c r="P4" s="5" t="s">
        <v>17</v>
      </c>
      <c r="Q4" s="5" t="s">
        <v>17</v>
      </c>
      <c r="R4" s="5" t="s">
        <v>18</v>
      </c>
      <c r="S4" s="5" t="s">
        <v>19</v>
      </c>
      <c r="T4" s="5" t="s">
        <v>19</v>
      </c>
      <c r="U4" s="5" t="s">
        <v>20</v>
      </c>
      <c r="V4" s="5" t="s">
        <v>20</v>
      </c>
      <c r="W4" s="5" t="s">
        <v>21</v>
      </c>
      <c r="X4" s="5" t="s">
        <v>22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5</v>
      </c>
      <c r="AD4" s="5" t="s">
        <v>26</v>
      </c>
      <c r="AE4" s="5" t="s">
        <v>26</v>
      </c>
      <c r="AF4" s="5" t="s">
        <v>27</v>
      </c>
      <c r="AG4" s="5" t="s">
        <v>28</v>
      </c>
      <c r="AH4" s="5" t="s">
        <v>29</v>
      </c>
      <c r="AI4" s="5" t="s">
        <v>30</v>
      </c>
      <c r="AJ4" s="5" t="s">
        <v>31</v>
      </c>
      <c r="AK4" s="5" t="s">
        <v>32</v>
      </c>
      <c r="AL4" s="5" t="s">
        <v>33</v>
      </c>
      <c r="AM4" s="5" t="s">
        <v>33</v>
      </c>
      <c r="AN4" s="5" t="s">
        <v>33</v>
      </c>
      <c r="AO4" s="5" t="s">
        <v>34</v>
      </c>
      <c r="AP4" s="5" t="s">
        <v>35</v>
      </c>
      <c r="AQ4" s="5" t="s">
        <v>35</v>
      </c>
      <c r="AR4" s="5" t="s">
        <v>36</v>
      </c>
      <c r="AS4" s="5" t="s">
        <v>37</v>
      </c>
      <c r="AT4" s="5" t="s">
        <v>38</v>
      </c>
      <c r="AU4" s="5" t="s">
        <v>38</v>
      </c>
      <c r="AV4" s="5" t="s">
        <v>38</v>
      </c>
      <c r="AW4" s="5" t="s">
        <v>39</v>
      </c>
      <c r="AX4" s="5" t="s">
        <v>40</v>
      </c>
      <c r="AY4" s="5" t="s">
        <v>41</v>
      </c>
      <c r="AZ4" s="5" t="s">
        <v>42</v>
      </c>
      <c r="BA4" s="5" t="s">
        <v>43</v>
      </c>
      <c r="BB4" s="5" t="s">
        <v>44</v>
      </c>
      <c r="BC4" s="5" t="s">
        <v>44</v>
      </c>
      <c r="BD4" s="5" t="s">
        <v>44</v>
      </c>
      <c r="BE4" s="5" t="s">
        <v>45</v>
      </c>
      <c r="BF4" s="5" t="s">
        <v>46</v>
      </c>
      <c r="BG4" s="5" t="s">
        <v>46</v>
      </c>
      <c r="BH4" s="5" t="s">
        <v>47</v>
      </c>
      <c r="BI4" s="5" t="s">
        <v>47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9</v>
      </c>
      <c r="BP4" s="5" t="s">
        <v>50</v>
      </c>
      <c r="BQ4" s="5" t="s">
        <v>51</v>
      </c>
      <c r="BR4" s="5" t="s">
        <v>52</v>
      </c>
      <c r="BS4" s="5" t="s">
        <v>53</v>
      </c>
      <c r="BT4" s="5" t="s">
        <v>53</v>
      </c>
      <c r="BU4" s="5" t="s">
        <v>53</v>
      </c>
      <c r="BV4" s="5" t="s">
        <v>54</v>
      </c>
      <c r="BW4" s="5" t="s">
        <v>54</v>
      </c>
      <c r="BX4" s="5" t="s">
        <v>54</v>
      </c>
      <c r="BY4" s="5" t="s">
        <v>55</v>
      </c>
      <c r="BZ4" s="5" t="s">
        <v>56</v>
      </c>
      <c r="CA4" s="5" t="s">
        <v>56</v>
      </c>
      <c r="CB4" s="5" t="s">
        <v>56</v>
      </c>
      <c r="CC4" s="5" t="s">
        <v>57</v>
      </c>
      <c r="CD4" s="5" t="s">
        <v>58</v>
      </c>
      <c r="CE4" s="5" t="s">
        <v>58</v>
      </c>
      <c r="CF4" s="5" t="s">
        <v>58</v>
      </c>
      <c r="CG4" s="5" t="s">
        <v>59</v>
      </c>
      <c r="CH4" s="5" t="s">
        <v>59</v>
      </c>
      <c r="CI4" s="5" t="s">
        <v>60</v>
      </c>
      <c r="CJ4" s="5" t="s">
        <v>61</v>
      </c>
      <c r="CK4" s="5" t="s">
        <v>61</v>
      </c>
      <c r="CL4" s="5" t="s">
        <v>62</v>
      </c>
      <c r="CM4" s="5" t="s">
        <v>63</v>
      </c>
      <c r="CN4" s="5" t="s">
        <v>64</v>
      </c>
      <c r="CO4" s="5" t="s">
        <v>65</v>
      </c>
      <c r="CP4" s="5" t="s">
        <v>66</v>
      </c>
      <c r="CQ4" s="5" t="s">
        <v>67</v>
      </c>
      <c r="CR4" s="5" t="s">
        <v>68</v>
      </c>
      <c r="CS4" s="5" t="s">
        <v>68</v>
      </c>
      <c r="CT4" s="5" t="s">
        <v>68</v>
      </c>
      <c r="CU4" s="6" t="s">
        <v>69</v>
      </c>
      <c r="CV4" s="5" t="s">
        <v>70</v>
      </c>
      <c r="CW4" s="5" t="s">
        <v>70</v>
      </c>
      <c r="CX4" s="5" t="s">
        <v>70</v>
      </c>
      <c r="CY4" s="5" t="s">
        <v>70</v>
      </c>
      <c r="CZ4" s="5" t="s">
        <v>71</v>
      </c>
      <c r="DA4" s="5" t="s">
        <v>72</v>
      </c>
      <c r="DB4" s="5" t="s">
        <v>73</v>
      </c>
      <c r="DC4" s="5" t="s">
        <v>74</v>
      </c>
      <c r="DD4" s="5" t="s">
        <v>75</v>
      </c>
      <c r="DE4" s="5" t="s">
        <v>76</v>
      </c>
      <c r="DF4" s="5" t="s">
        <v>76</v>
      </c>
      <c r="DG4" s="5" t="s">
        <v>77</v>
      </c>
      <c r="DH4" s="5" t="s">
        <v>78</v>
      </c>
      <c r="DI4" s="5" t="s">
        <v>79</v>
      </c>
      <c r="DJ4" s="5" t="s">
        <v>80</v>
      </c>
      <c r="DK4" s="5" t="s">
        <v>80</v>
      </c>
      <c r="DL4" s="5" t="s">
        <v>80</v>
      </c>
      <c r="DM4" s="5" t="s">
        <v>81</v>
      </c>
      <c r="DN4" s="5" t="s">
        <v>82</v>
      </c>
      <c r="DO4" s="5" t="s">
        <v>83</v>
      </c>
      <c r="DP4" s="7" t="s">
        <v>84</v>
      </c>
    </row>
    <row r="5" customFormat="false" ht="12.75" hidden="false" customHeight="false" outlineLevel="0" collapsed="false">
      <c r="A5" s="8" t="s">
        <v>85</v>
      </c>
      <c r="B5" s="8"/>
      <c r="C5" s="9" t="n">
        <f aca="false">SUM(C6:C8)</f>
        <v>0</v>
      </c>
      <c r="D5" s="9" t="n">
        <f aca="false">SUM(D6:D8)</f>
        <v>0</v>
      </c>
      <c r="E5" s="9" t="n">
        <f aca="false">SUM(E6:E8)</f>
        <v>0</v>
      </c>
      <c r="F5" s="9" t="n">
        <f aca="false">SUM(F6:F8)</f>
        <v>0</v>
      </c>
      <c r="G5" s="9" t="n">
        <f aca="false">SUM(G6:G8)</f>
        <v>0</v>
      </c>
      <c r="H5" s="9" t="n">
        <f aca="false">SUM(H6:H8)</f>
        <v>0</v>
      </c>
      <c r="I5" s="9" t="n">
        <f aca="false">SUM(I6:I8)</f>
        <v>0</v>
      </c>
      <c r="J5" s="9" t="n">
        <f aca="false">SUM(J6:J8)</f>
        <v>0</v>
      </c>
      <c r="K5" s="9" t="n">
        <f aca="false">SUM(K6:K8)</f>
        <v>0</v>
      </c>
      <c r="L5" s="9" t="n">
        <f aca="false">SUM(L6:L8)</f>
        <v>0</v>
      </c>
      <c r="M5" s="9" t="n">
        <f aca="false">SUM(M6:M8)</f>
        <v>10</v>
      </c>
      <c r="N5" s="9" t="n">
        <f aca="false">SUM(N6:N8)</f>
        <v>0</v>
      </c>
      <c r="O5" s="9" t="n">
        <f aca="false">SUM(O6:O8)</f>
        <v>0</v>
      </c>
      <c r="P5" s="9" t="n">
        <f aca="false">SUM(P6:P8)</f>
        <v>0</v>
      </c>
      <c r="Q5" s="9" t="n">
        <f aca="false">SUM(Q6:Q8)</f>
        <v>0</v>
      </c>
      <c r="R5" s="9" t="n">
        <f aca="false">SUM(R6:R8)</f>
        <v>0</v>
      </c>
      <c r="S5" s="9" t="n">
        <f aca="false">SUM(S6:S8)</f>
        <v>0</v>
      </c>
      <c r="T5" s="9" t="n">
        <f aca="false">SUM(T6:T8)</f>
        <v>0</v>
      </c>
      <c r="U5" s="9" t="n">
        <f aca="false">SUM(U6:U8)</f>
        <v>0</v>
      </c>
      <c r="V5" s="9" t="n">
        <f aca="false">SUM(V6:V8)</f>
        <v>0</v>
      </c>
      <c r="W5" s="9" t="n">
        <f aca="false">SUM(W6:W8)</f>
        <v>0</v>
      </c>
      <c r="X5" s="9" t="n">
        <f aca="false">SUM(X6:X8)</f>
        <v>0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0</v>
      </c>
      <c r="AB5" s="9" t="n">
        <f aca="false">SUM(AB6:AB8)</f>
        <v>0</v>
      </c>
      <c r="AC5" s="9" t="n">
        <f aca="false">SUM(AC6:AC8)</f>
        <v>0</v>
      </c>
      <c r="AD5" s="9" t="n">
        <f aca="false">SUM(AD6:AD8)</f>
        <v>2</v>
      </c>
      <c r="AE5" s="9" t="n">
        <f aca="false">SUM(AE6:AE8)</f>
        <v>0</v>
      </c>
      <c r="AF5" s="9" t="n">
        <f aca="false">SUM(AF6:AF8)</f>
        <v>0</v>
      </c>
      <c r="AG5" s="9" t="n">
        <f aca="false">SUM(AG6:AG8)</f>
        <v>0</v>
      </c>
      <c r="AH5" s="9" t="n">
        <f aca="false">SUM(AH6:AH8)</f>
        <v>0</v>
      </c>
      <c r="AI5" s="9" t="n">
        <f aca="false">SUM(AI6:AI8)</f>
        <v>0</v>
      </c>
      <c r="AJ5" s="9" t="n">
        <f aca="false">SUM(AJ6:AJ8)</f>
        <v>0</v>
      </c>
      <c r="AK5" s="9" t="n">
        <f aca="false">SUM(AK6:AK8)</f>
        <v>0</v>
      </c>
      <c r="AL5" s="9" t="n">
        <f aca="false">SUM(AL6:AL8)</f>
        <v>0</v>
      </c>
      <c r="AM5" s="9" t="n">
        <f aca="false">SUM(AM6:AM8)</f>
        <v>0</v>
      </c>
      <c r="AN5" s="9" t="n">
        <f aca="false">SUM(AN6:AN8)</f>
        <v>0</v>
      </c>
      <c r="AO5" s="9" t="n">
        <f aca="false">SUM(AO6:AO8)</f>
        <v>0</v>
      </c>
      <c r="AP5" s="9" t="n">
        <f aca="false">SUM(AP6:AP8)</f>
        <v>0</v>
      </c>
      <c r="AQ5" s="9" t="n">
        <f aca="false">SUM(AQ6:AQ8)</f>
        <v>0</v>
      </c>
      <c r="AR5" s="9" t="n">
        <f aca="false">SUM(AR6:AR8)</f>
        <v>0</v>
      </c>
      <c r="AS5" s="9" t="n">
        <f aca="false">SUM(AS6:AS8)</f>
        <v>0</v>
      </c>
      <c r="AT5" s="9" t="n">
        <f aca="false">SUM(AT6:AT8)</f>
        <v>0</v>
      </c>
      <c r="AU5" s="9" t="n">
        <f aca="false">SUM(AU6:AU8)</f>
        <v>0</v>
      </c>
      <c r="AV5" s="9" t="n">
        <f aca="false">SUM(AV6:AV8)</f>
        <v>0</v>
      </c>
      <c r="AW5" s="9" t="n">
        <f aca="false">SUM(AW6:AW8)</f>
        <v>0</v>
      </c>
      <c r="AX5" s="9" t="n">
        <f aca="false">SUM(AX6:AX8)</f>
        <v>0</v>
      </c>
      <c r="AY5" s="9" t="n">
        <f aca="false">SUM(AY6:AY8)</f>
        <v>0</v>
      </c>
      <c r="AZ5" s="9" t="n">
        <f aca="false">SUM(AZ6:AZ8)</f>
        <v>0</v>
      </c>
      <c r="BA5" s="9" t="n">
        <f aca="false">SUM(BA6:BA8)</f>
        <v>0</v>
      </c>
      <c r="BB5" s="9" t="n">
        <f aca="false">SUM(BB6:BB8)</f>
        <v>0</v>
      </c>
      <c r="BC5" s="9" t="n">
        <f aca="false">SUM(BC6:BC8)</f>
        <v>0</v>
      </c>
      <c r="BD5" s="9" t="n">
        <f aca="false">SUM(BD6:BD8)</f>
        <v>0</v>
      </c>
      <c r="BE5" s="9" t="n">
        <f aca="false">SUM(BE6:BE8)</f>
        <v>0</v>
      </c>
      <c r="BF5" s="9" t="n">
        <f aca="false">SUM(BF6:BF8)</f>
        <v>0</v>
      </c>
      <c r="BG5" s="9" t="n">
        <f aca="false">SUM(BG6:BG8)</f>
        <v>0</v>
      </c>
      <c r="BH5" s="9" t="n">
        <f aca="false">SUM(BH6:BH8)</f>
        <v>0</v>
      </c>
      <c r="BI5" s="9" t="n">
        <f aca="false">SUM(BI6:BI8)</f>
        <v>0</v>
      </c>
      <c r="BJ5" s="9" t="n">
        <f aca="false">SUM(BJ6:BJ8)</f>
        <v>0</v>
      </c>
      <c r="BK5" s="9" t="n">
        <f aca="false">SUM(BK6:BK8)</f>
        <v>0</v>
      </c>
      <c r="BL5" s="9" t="n">
        <f aca="false">SUM(BL6:BL8)</f>
        <v>0</v>
      </c>
      <c r="BM5" s="9" t="n">
        <f aca="false">SUM(BM6:BM8)</f>
        <v>0</v>
      </c>
      <c r="BN5" s="9" t="n">
        <f aca="false">SUM(BN6:BN8)</f>
        <v>0</v>
      </c>
      <c r="BO5" s="9" t="n">
        <f aca="false">SUM(BO6:BO8)</f>
        <v>0</v>
      </c>
      <c r="BP5" s="9" t="n">
        <f aca="false">SUM(BP6:BP8)</f>
        <v>0</v>
      </c>
      <c r="BQ5" s="9" t="n">
        <f aca="false">SUM(BQ6:BQ8)</f>
        <v>0</v>
      </c>
      <c r="BR5" s="9" t="n">
        <f aca="false">SUM(BR6:BR8)</f>
        <v>0</v>
      </c>
      <c r="BS5" s="9" t="n">
        <f aca="false">SUM(BS6:BS8)</f>
        <v>0</v>
      </c>
      <c r="BT5" s="9" t="n">
        <f aca="false">SUM(BT6:BT8)</f>
        <v>0</v>
      </c>
      <c r="BU5" s="9" t="n">
        <f aca="false">SUM(BU6:BU8)</f>
        <v>0</v>
      </c>
      <c r="BV5" s="9" t="n">
        <f aca="false">SUM(BV6:BV8)</f>
        <v>0</v>
      </c>
      <c r="BW5" s="9" t="n">
        <f aca="false">SUM(BW6:BW8)</f>
        <v>0</v>
      </c>
      <c r="BX5" s="9" t="n">
        <f aca="false">SUM(BX6:BX8)</f>
        <v>0</v>
      </c>
      <c r="BY5" s="9" t="n">
        <f aca="false">SUM(BY6:BY8)</f>
        <v>0</v>
      </c>
      <c r="BZ5" s="9" t="n">
        <f aca="false">SUM(BZ6:BZ8)</f>
        <v>0</v>
      </c>
      <c r="CA5" s="9" t="n">
        <f aca="false">SUM(CA6:CA8)</f>
        <v>0</v>
      </c>
      <c r="CB5" s="9" t="n">
        <f aca="false">SUM(CB6:CB8)</f>
        <v>0</v>
      </c>
      <c r="CC5" s="9" t="n">
        <f aca="false">SUM(CC6:CC8)</f>
        <v>0</v>
      </c>
      <c r="CD5" s="9" t="n">
        <f aca="false">SUM(CD6:CD8)</f>
        <v>0</v>
      </c>
      <c r="CE5" s="9" t="n">
        <f aca="false">SUM(CE6:CE8)</f>
        <v>0</v>
      </c>
      <c r="CF5" s="9" t="n">
        <f aca="false">SUM(CF6:CF8)</f>
        <v>0</v>
      </c>
      <c r="CG5" s="9" t="n">
        <f aca="false">SUM(CG6:CG8)</f>
        <v>0</v>
      </c>
      <c r="CH5" s="9" t="n">
        <f aca="false">SUM(CH6:CH8)</f>
        <v>0</v>
      </c>
      <c r="CI5" s="9" t="n">
        <f aca="false">SUM(CI6:CI8)</f>
        <v>0</v>
      </c>
      <c r="CJ5" s="9" t="n">
        <f aca="false">SUM(CJ6:CJ8)</f>
        <v>0</v>
      </c>
      <c r="CK5" s="9" t="n">
        <f aca="false">SUM(CK6:CK8)</f>
        <v>0</v>
      </c>
      <c r="CL5" s="9" t="n">
        <f aca="false">SUM(CL6:CL8)</f>
        <v>0</v>
      </c>
      <c r="CM5" s="9" t="n">
        <f aca="false">SUM(CM6:CM8)</f>
        <v>0</v>
      </c>
      <c r="CN5" s="9" t="n">
        <f aca="false">SUM(CN6:CN8)</f>
        <v>0</v>
      </c>
      <c r="CO5" s="9" t="n">
        <f aca="false">SUM(CO6:CO8)</f>
        <v>0</v>
      </c>
      <c r="CP5" s="9" t="n">
        <f aca="false">SUM(CP6:CP8)</f>
        <v>0</v>
      </c>
      <c r="CQ5" s="9" t="n">
        <f aca="false">SUM(CQ6:CQ8)</f>
        <v>0</v>
      </c>
      <c r="CR5" s="9" t="n">
        <f aca="false">SUM(CR6:CR8)</f>
        <v>0</v>
      </c>
      <c r="CS5" s="9" t="n">
        <f aca="false">SUM(CS6:CS8)</f>
        <v>0</v>
      </c>
      <c r="CT5" s="9" t="n">
        <f aca="false">SUM(CT6:CT8)</f>
        <v>0</v>
      </c>
      <c r="CU5" s="9" t="n">
        <f aca="false">SUM(CU6:CU8)</f>
        <v>0</v>
      </c>
      <c r="CV5" s="9" t="n">
        <f aca="false">SUM(CV6:CV8)</f>
        <v>0</v>
      </c>
      <c r="CW5" s="9" t="n">
        <f aca="false">SUM(CW6:CW8)</f>
        <v>0</v>
      </c>
      <c r="CX5" s="9" t="n">
        <f aca="false">SUM(CX6:CX8)</f>
        <v>0</v>
      </c>
      <c r="CY5" s="9" t="n">
        <f aca="false">SUM(CY6:CY8)</f>
        <v>0</v>
      </c>
      <c r="CZ5" s="9" t="n">
        <f aca="false">SUM(CZ6:CZ8)</f>
        <v>0</v>
      </c>
      <c r="DA5" s="9" t="n">
        <f aca="false">SUM(DA6:DA8)</f>
        <v>0</v>
      </c>
      <c r="DB5" s="9" t="n">
        <f aca="false">SUM(DB6:DB8)</f>
        <v>0</v>
      </c>
      <c r="DC5" s="9" t="n">
        <f aca="false">SUM(DC6:DC8)</f>
        <v>0</v>
      </c>
      <c r="DD5" s="9" t="n">
        <f aca="false">SUM(DD6:DD8)</f>
        <v>0</v>
      </c>
      <c r="DE5" s="9" t="n">
        <f aca="false">SUM(DE6:DE8)</f>
        <v>0</v>
      </c>
      <c r="DF5" s="9" t="n">
        <f aca="false">SUM(DF6:DF8)</f>
        <v>0</v>
      </c>
      <c r="DG5" s="9" t="n">
        <f aca="false">SUM(DG6:DG8)</f>
        <v>0</v>
      </c>
      <c r="DH5" s="9" t="n">
        <f aca="false">SUM(DH6:DH8)</f>
        <v>0</v>
      </c>
      <c r="DI5" s="9" t="n">
        <f aca="false">SUM(DI6:DI8)</f>
        <v>0</v>
      </c>
      <c r="DJ5" s="9" t="n">
        <f aca="false">SUM(DJ6:DJ8)</f>
        <v>1</v>
      </c>
      <c r="DK5" s="9" t="n">
        <f aca="false">SUM(DK6:DK8)</f>
        <v>0</v>
      </c>
      <c r="DL5" s="9" t="n">
        <f aca="false">SUM(DL6:DL8)</f>
        <v>0</v>
      </c>
      <c r="DM5" s="9" t="n">
        <f aca="false">SUM(DM6:DM8)</f>
        <v>1</v>
      </c>
      <c r="DN5" s="9" t="n">
        <f aca="false">SUM(DN6:DN8)</f>
        <v>0</v>
      </c>
      <c r="DO5" s="9" t="n">
        <f aca="false">SUM(DO6:DO8)</f>
        <v>0</v>
      </c>
      <c r="DP5" s="9" t="n">
        <f aca="false">SUM(DP6:DP8)</f>
        <v>14</v>
      </c>
    </row>
    <row r="6" customFormat="false" ht="12.75" hidden="false" customHeight="false" outlineLevel="0" collapsed="false">
      <c r="A6" s="10" t="s">
        <v>8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 t="n">
        <v>2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1</v>
      </c>
      <c r="DK6" s="12"/>
      <c r="DL6" s="12"/>
      <c r="DM6" s="12" t="n">
        <v>1</v>
      </c>
      <c r="DN6" s="12"/>
      <c r="DO6" s="12"/>
      <c r="DP6" s="9" t="n">
        <f aca="false">SUM(C6:DO6)</f>
        <v>14</v>
      </c>
    </row>
    <row r="7" customFormat="false" ht="12.75" hidden="false" customHeight="false" outlineLevel="0" collapsed="false">
      <c r="A7" s="10" t="s">
        <v>8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9" t="n">
        <f aca="false">SUM(C7:DO7)</f>
        <v>0</v>
      </c>
    </row>
    <row r="8" customFormat="false" ht="12.75" hidden="false" customHeight="false" outlineLevel="0" collapsed="false">
      <c r="A8" s="10" t="s">
        <v>8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9" t="n">
        <f aca="false">SUM(C8:DO8)</f>
        <v>0</v>
      </c>
    </row>
    <row r="9" customFormat="false" ht="12.75" hidden="false" customHeight="false" outlineLevel="0" collapsed="false">
      <c r="A9" s="13" t="s">
        <v>8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1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2"/>
      <c r="Z9" s="12"/>
      <c r="AA9" s="12"/>
      <c r="AB9" s="12"/>
      <c r="AC9" s="12"/>
      <c r="AD9" s="12" t="n">
        <v>2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1</v>
      </c>
      <c r="DK9" s="12"/>
      <c r="DL9" s="12"/>
      <c r="DM9" s="12" t="n">
        <v>1</v>
      </c>
      <c r="DN9" s="12"/>
      <c r="DO9" s="12"/>
      <c r="DP9" s="9" t="n">
        <f aca="false">SUM(C9:DO9)</f>
        <v>14</v>
      </c>
    </row>
    <row r="10" customFormat="false" ht="12.75" hidden="false" customHeight="false" outlineLevel="0" collapsed="false">
      <c r="A10" s="13" t="s">
        <v>9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1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n">
        <v>2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n">
        <v>1</v>
      </c>
      <c r="DK10" s="12"/>
      <c r="DL10" s="12"/>
      <c r="DM10" s="12" t="n">
        <v>1</v>
      </c>
      <c r="DN10" s="12"/>
      <c r="DO10" s="12"/>
      <c r="DP10" s="9" t="n">
        <f aca="false">SUM(C10:DO10)</f>
        <v>14</v>
      </c>
    </row>
    <row r="11" customFormat="false" ht="12.75" hidden="false" customHeight="false" outlineLevel="0" collapsed="false">
      <c r="A11" s="13" t="s">
        <v>9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0</v>
      </c>
      <c r="DK11" s="12"/>
      <c r="DL11" s="12"/>
      <c r="DM11" s="12"/>
      <c r="DN11" s="12"/>
      <c r="DO11" s="12"/>
      <c r="DP11" s="9" t="n">
        <f aca="false">SUM(C11:DO11)</f>
        <v>0</v>
      </c>
    </row>
    <row r="12" customFormat="false" ht="12.75" hidden="false" customHeight="false" outlineLevel="0" collapsed="false">
      <c r="A12" s="15" t="s">
        <v>9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9" t="n">
        <f aca="false">SUM(C12:DO12)</f>
        <v>0</v>
      </c>
    </row>
    <row r="13" customFormat="false" ht="12.75" hidden="false" customHeight="false" outlineLevel="0" collapsed="false">
      <c r="A13" s="8" t="s">
        <v>93</v>
      </c>
      <c r="B13" s="8"/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9" t="n">
        <f aca="false">SUM(S14:S16)</f>
        <v>0</v>
      </c>
      <c r="T13" s="9" t="n">
        <f aca="false">SUM(T14:T16)</f>
        <v>0</v>
      </c>
      <c r="U13" s="9" t="n">
        <f aca="false">SUM(U14:U16)</f>
        <v>0</v>
      </c>
      <c r="V13" s="9" t="n">
        <f aca="false">SUM(V14:V16)</f>
        <v>0</v>
      </c>
      <c r="W13" s="9" t="n">
        <f aca="false">SUM(W14:W16)</f>
        <v>0</v>
      </c>
      <c r="X13" s="9" t="n">
        <f aca="false">SUM(X14:X16)</f>
        <v>0</v>
      </c>
      <c r="Y13" s="9" t="n">
        <f aca="false">SUM(Y14:Y16)</f>
        <v>0</v>
      </c>
      <c r="Z13" s="9" t="n">
        <f aca="false">SUM(Z14:Z16)</f>
        <v>0</v>
      </c>
      <c r="AA13" s="9" t="n">
        <f aca="false">SUM(AA14:AA16)</f>
        <v>0</v>
      </c>
      <c r="AB13" s="9" t="n">
        <f aca="false">SUM(AB14:AB16)</f>
        <v>0</v>
      </c>
      <c r="AC13" s="9" t="n">
        <f aca="false">SUM(AC14:AC16)</f>
        <v>0</v>
      </c>
      <c r="AD13" s="9" t="n">
        <f aca="false">SUM(AD14:AD16)</f>
        <v>0</v>
      </c>
      <c r="AE13" s="9" t="n">
        <f aca="false">SUM(AE14:AE16)</f>
        <v>0</v>
      </c>
      <c r="AF13" s="9" t="n">
        <f aca="false">SUM(AF14:AF16)</f>
        <v>0</v>
      </c>
      <c r="AG13" s="9" t="n">
        <f aca="false">SUM(AG14:AG16)</f>
        <v>0</v>
      </c>
      <c r="AH13" s="9" t="n">
        <f aca="false">SUM(AH14:AH16)</f>
        <v>0</v>
      </c>
      <c r="AI13" s="9" t="n">
        <f aca="false">SUM(AI14:AI16)</f>
        <v>0</v>
      </c>
      <c r="AJ13" s="9" t="n">
        <f aca="false">SUM(AJ14:AJ16)</f>
        <v>0</v>
      </c>
      <c r="AK13" s="9" t="n">
        <f aca="false">SUM(AK14:AK16)</f>
        <v>0</v>
      </c>
      <c r="AL13" s="9" t="n">
        <f aca="false">SUM(AL14:AL16)</f>
        <v>0</v>
      </c>
      <c r="AM13" s="9" t="n">
        <f aca="false">SUM(AM14:AM16)</f>
        <v>0</v>
      </c>
      <c r="AN13" s="9" t="n">
        <f aca="false">SUM(AN14:AN16)</f>
        <v>0</v>
      </c>
      <c r="AO13" s="9" t="n">
        <f aca="false">SUM(AO14:AO16)</f>
        <v>0</v>
      </c>
      <c r="AP13" s="9" t="n">
        <f aca="false">SUM(AP14:AP16)</f>
        <v>0</v>
      </c>
      <c r="AQ13" s="9" t="n">
        <f aca="false">SUM(AQ14:AQ16)</f>
        <v>0</v>
      </c>
      <c r="AR13" s="9" t="n">
        <f aca="false">SUM(AR14:AR16)</f>
        <v>0</v>
      </c>
      <c r="AS13" s="9" t="n">
        <f aca="false">SUM(AS14:AS16)</f>
        <v>0</v>
      </c>
      <c r="AT13" s="9" t="n">
        <f aca="false">SUM(AT14:AT16)</f>
        <v>0</v>
      </c>
      <c r="AU13" s="9" t="n">
        <f aca="false">SUM(AU14:AU16)</f>
        <v>0</v>
      </c>
      <c r="AV13" s="9" t="n">
        <f aca="false">SUM(AV14:AV16)</f>
        <v>0</v>
      </c>
      <c r="AW13" s="9" t="n">
        <f aca="false">SUM(AW14:AW16)</f>
        <v>0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0</v>
      </c>
      <c r="BB13" s="9" t="n">
        <f aca="false">SUM(BB14:BB16)</f>
        <v>0</v>
      </c>
      <c r="BC13" s="9" t="n">
        <f aca="false">SUM(BC14:BC16)</f>
        <v>0</v>
      </c>
      <c r="BD13" s="9" t="n">
        <f aca="false">SUM(BD14:BD16)</f>
        <v>0</v>
      </c>
      <c r="BE13" s="9" t="n">
        <f aca="false">SUM(BE14:BE16)</f>
        <v>0</v>
      </c>
      <c r="BF13" s="9" t="n">
        <f aca="false">SUM(BF14:BF16)</f>
        <v>0</v>
      </c>
      <c r="BG13" s="9" t="n">
        <f aca="false">SUM(BG14:BG16)</f>
        <v>0</v>
      </c>
      <c r="BH13" s="9" t="n">
        <f aca="false">SUM(BH14:BH16)</f>
        <v>0</v>
      </c>
      <c r="BI13" s="9" t="n">
        <f aca="false">SUM(BI14:BI16)</f>
        <v>0</v>
      </c>
      <c r="BJ13" s="9" t="n">
        <f aca="false">SUM(BJ14:BJ16)</f>
        <v>0</v>
      </c>
      <c r="BK13" s="9" t="n">
        <f aca="false">SUM(BK14:BK16)</f>
        <v>0</v>
      </c>
      <c r="BL13" s="9" t="n">
        <f aca="false">SUM(BL14:BL16)</f>
        <v>0</v>
      </c>
      <c r="BM13" s="9" t="n">
        <f aca="false">SUM(BM14:BM16)</f>
        <v>0</v>
      </c>
      <c r="BN13" s="9" t="n">
        <f aca="false">SUM(BN14:BN16)</f>
        <v>0</v>
      </c>
      <c r="BO13" s="9" t="n">
        <f aca="false">SUM(BO14:BO16)</f>
        <v>0</v>
      </c>
      <c r="BP13" s="9" t="n">
        <f aca="false">SUM(BP14:BP16)</f>
        <v>0</v>
      </c>
      <c r="BQ13" s="9" t="n">
        <f aca="false">SUM(BQ14:BQ16)</f>
        <v>0</v>
      </c>
      <c r="BR13" s="9" t="n">
        <f aca="false">SUM(BR14:BR16)</f>
        <v>0</v>
      </c>
      <c r="BS13" s="9" t="n">
        <f aca="false">SUM(BS14:BS16)</f>
        <v>0</v>
      </c>
      <c r="BT13" s="9" t="n">
        <f aca="false">SUM(BT14:BT16)</f>
        <v>0</v>
      </c>
      <c r="BU13" s="9" t="n">
        <f aca="false">SUM(BU14:BU16)</f>
        <v>0</v>
      </c>
      <c r="BV13" s="9" t="n">
        <f aca="false">SUM(BV14:BV16)</f>
        <v>0</v>
      </c>
      <c r="BW13" s="9" t="n">
        <f aca="false">SUM(BW14:BW16)</f>
        <v>0</v>
      </c>
      <c r="BX13" s="9" t="n">
        <f aca="false">SUM(BX14:BX16)</f>
        <v>0</v>
      </c>
      <c r="BY13" s="9" t="n">
        <f aca="false">SUM(BY14:BY16)</f>
        <v>0</v>
      </c>
      <c r="BZ13" s="9" t="n">
        <f aca="false">SUM(BZ14:BZ16)</f>
        <v>0</v>
      </c>
      <c r="CA13" s="9" t="n">
        <f aca="false">SUM(CA14:CA16)</f>
        <v>0</v>
      </c>
      <c r="CB13" s="9" t="n">
        <f aca="false">SUM(CB14:CB16)</f>
        <v>0</v>
      </c>
      <c r="CC13" s="9" t="n">
        <f aca="false">SUM(CC14:CC16)</f>
        <v>0</v>
      </c>
      <c r="CD13" s="9" t="n">
        <f aca="false">SUM(CD14:CD16)</f>
        <v>0</v>
      </c>
      <c r="CE13" s="9" t="n">
        <f aca="false">SUM(CE14:CE16)</f>
        <v>0</v>
      </c>
      <c r="CF13" s="9" t="n">
        <f aca="false">SUM(CF14:CF16)</f>
        <v>0</v>
      </c>
      <c r="CG13" s="9" t="n">
        <f aca="false">SUM(CG14:CG16)</f>
        <v>0</v>
      </c>
      <c r="CH13" s="9" t="n">
        <f aca="false">SUM(CH14:CH16)</f>
        <v>0</v>
      </c>
      <c r="CI13" s="9" t="n">
        <f aca="false">SUM(CI14:CI16)</f>
        <v>0</v>
      </c>
      <c r="CJ13" s="9" t="n">
        <f aca="false">SUM(CJ14:CJ16)</f>
        <v>0</v>
      </c>
      <c r="CK13" s="9" t="n">
        <f aca="false">SUM(CK14:CK16)</f>
        <v>0</v>
      </c>
      <c r="CL13" s="9" t="n">
        <f aca="false">SUM(CL14:CL16)</f>
        <v>0</v>
      </c>
      <c r="CM13" s="9" t="n">
        <f aca="false">SUM(CM14:CM16)</f>
        <v>0</v>
      </c>
      <c r="CN13" s="9" t="n">
        <f aca="false">SUM(CN14:CN16)</f>
        <v>0</v>
      </c>
      <c r="CO13" s="9" t="n">
        <f aca="false">SUM(CO14:CO16)</f>
        <v>0</v>
      </c>
      <c r="CP13" s="9" t="n">
        <f aca="false">SUM(CP14:CP16)</f>
        <v>0</v>
      </c>
      <c r="CQ13" s="9" t="n">
        <f aca="false">SUM(CQ14:CQ16)</f>
        <v>0</v>
      </c>
      <c r="CR13" s="9" t="n">
        <f aca="false">SUM(CR14:CR16)</f>
        <v>0</v>
      </c>
      <c r="CS13" s="9" t="n">
        <f aca="false">SUM(CS14:CS16)</f>
        <v>0</v>
      </c>
      <c r="CT13" s="9" t="n">
        <f aca="false">SUM(CT14:CT16)</f>
        <v>0</v>
      </c>
      <c r="CU13" s="9" t="n">
        <f aca="false">SUM(CU14:CU16)</f>
        <v>0</v>
      </c>
      <c r="CV13" s="9" t="n">
        <f aca="false">SUM(CV14:CV16)</f>
        <v>0</v>
      </c>
      <c r="CW13" s="9" t="n">
        <f aca="false">SUM(CW14:CW16)</f>
        <v>0</v>
      </c>
      <c r="CX13" s="9" t="n">
        <f aca="false">SUM(CX14:CX16)</f>
        <v>0</v>
      </c>
      <c r="CY13" s="9" t="n">
        <f aca="false">SUM(CY14:CY16)</f>
        <v>0</v>
      </c>
      <c r="CZ13" s="9" t="n">
        <f aca="false">SUM(CZ14:CZ16)</f>
        <v>0</v>
      </c>
      <c r="DA13" s="9" t="n">
        <f aca="false">SUM(DA14:DA16)</f>
        <v>0</v>
      </c>
      <c r="DB13" s="9" t="n">
        <f aca="false">SUM(DB14:DB16)</f>
        <v>0</v>
      </c>
      <c r="DC13" s="9" t="n">
        <f aca="false">SUM(DC14:DC16)</f>
        <v>0</v>
      </c>
      <c r="DD13" s="9" t="n">
        <f aca="false">SUM(DD14:DD16)</f>
        <v>0</v>
      </c>
      <c r="DE13" s="9" t="n">
        <f aca="false">SUM(DE14:DE16)</f>
        <v>0</v>
      </c>
      <c r="DF13" s="9" t="n">
        <f aca="false">SUM(DF14:DF16)</f>
        <v>0</v>
      </c>
      <c r="DG13" s="9" t="n">
        <f aca="false">SUM(DG14:DG16)</f>
        <v>0</v>
      </c>
      <c r="DH13" s="9" t="n">
        <f aca="false">SUM(DH14:DH16)</f>
        <v>0</v>
      </c>
      <c r="DI13" s="9" t="n">
        <f aca="false">SUM(DI14:DI16)</f>
        <v>0</v>
      </c>
      <c r="DJ13" s="9" t="n">
        <f aca="false">SUM(DJ14:DJ16)</f>
        <v>1</v>
      </c>
      <c r="DK13" s="9" t="n">
        <f aca="false">SUM(DK14:DK16)</f>
        <v>0</v>
      </c>
      <c r="DL13" s="9" t="n">
        <f aca="false">SUM(DL14:DL16)</f>
        <v>0</v>
      </c>
      <c r="DM13" s="9" t="n">
        <f aca="false">SUM(DM14:DM16)</f>
        <v>0</v>
      </c>
      <c r="DN13" s="9" t="n">
        <f aca="false">SUM(DN14:DN16)</f>
        <v>0</v>
      </c>
      <c r="DO13" s="9" t="n">
        <f aca="false">SUM(DO14:DO16)</f>
        <v>0</v>
      </c>
      <c r="DP13" s="9" t="n">
        <f aca="false">SUM(DP14:DP16)</f>
        <v>1</v>
      </c>
    </row>
    <row r="14" customFormat="false" ht="12.75" hidden="false" customHeight="false" outlineLevel="0" collapsed="false">
      <c r="A14" s="10" t="s">
        <v>9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9" t="n">
        <f aca="false">SUM(C14:DO14)</f>
        <v>0</v>
      </c>
    </row>
    <row r="15" customFormat="false" ht="12.75" hidden="false" customHeight="false" outlineLevel="0" collapsed="false">
      <c r="A15" s="10" t="s">
        <v>9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9" t="n">
        <f aca="false">SUM(C15:DO15)</f>
        <v>0</v>
      </c>
    </row>
    <row r="16" customFormat="false" ht="12.75" hidden="false" customHeight="false" outlineLevel="0" collapsed="false">
      <c r="A16" s="10" t="s">
        <v>9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 t="n">
        <v>1</v>
      </c>
      <c r="DK16" s="12"/>
      <c r="DL16" s="12"/>
      <c r="DM16" s="12"/>
      <c r="DN16" s="12"/>
      <c r="DO16" s="12"/>
      <c r="DP16" s="9" t="n">
        <f aca="false">SUM(C16:DO16)</f>
        <v>1</v>
      </c>
    </row>
    <row r="17" customFormat="false" ht="12.75" hidden="false" customHeight="false" outlineLevel="0" collapsed="false">
      <c r="A17" s="16" t="s">
        <v>97</v>
      </c>
      <c r="B17" s="8"/>
      <c r="C17" s="9" t="n">
        <f aca="false">SUM(C18:C23)</f>
        <v>0</v>
      </c>
      <c r="D17" s="9" t="n">
        <f aca="false">SUM(D18:D23)</f>
        <v>0</v>
      </c>
      <c r="E17" s="9" t="n">
        <f aca="false">SUM(E18:E23)</f>
        <v>0</v>
      </c>
      <c r="F17" s="9" t="n">
        <f aca="false">SUM(F18:F23)</f>
        <v>0</v>
      </c>
      <c r="G17" s="9" t="n">
        <f aca="false">SUM(G18:G23)</f>
        <v>0</v>
      </c>
      <c r="H17" s="9" t="n">
        <f aca="false">SUM(H18:H23)</f>
        <v>0</v>
      </c>
      <c r="I17" s="9" t="n">
        <f aca="false">SUM(I18:I23)</f>
        <v>0</v>
      </c>
      <c r="J17" s="9" t="n">
        <f aca="false">SUM(J18:J23)</f>
        <v>0</v>
      </c>
      <c r="K17" s="9" t="n">
        <f aca="false">SUM(K18:K23)</f>
        <v>0</v>
      </c>
      <c r="L17" s="9" t="n">
        <f aca="false">SUM(L18:L23)</f>
        <v>0</v>
      </c>
      <c r="M17" s="9" t="n">
        <f aca="false">SUM(M18:M23)</f>
        <v>0</v>
      </c>
      <c r="N17" s="9" t="n">
        <f aca="false">SUM(N18:N23)</f>
        <v>0</v>
      </c>
      <c r="O17" s="9" t="n">
        <f aca="false">SUM(O18:O23)</f>
        <v>0</v>
      </c>
      <c r="P17" s="9" t="n">
        <f aca="false">SUM(P18:P23)</f>
        <v>0</v>
      </c>
      <c r="Q17" s="9" t="n">
        <f aca="false">SUM(Q18:Q23)</f>
        <v>0</v>
      </c>
      <c r="R17" s="9" t="n">
        <f aca="false">SUM(R18:R23)</f>
        <v>0</v>
      </c>
      <c r="S17" s="9" t="n">
        <f aca="false">SUM(S18:S23)</f>
        <v>0</v>
      </c>
      <c r="T17" s="9" t="n">
        <f aca="false">SUM(T18:T23)</f>
        <v>0</v>
      </c>
      <c r="U17" s="9" t="n">
        <f aca="false">SUM(U18:U23)</f>
        <v>0</v>
      </c>
      <c r="V17" s="9" t="n">
        <f aca="false">SUM(V18:V23)</f>
        <v>0</v>
      </c>
      <c r="W17" s="9" t="n">
        <f aca="false">SUM(W18:W23)</f>
        <v>0</v>
      </c>
      <c r="X17" s="9" t="n">
        <f aca="false">SUM(X18:X23)</f>
        <v>0</v>
      </c>
      <c r="Y17" s="9" t="n">
        <f aca="false">SUM(Y18:Y23)</f>
        <v>0</v>
      </c>
      <c r="Z17" s="9" t="n">
        <f aca="false">SUM(Z18:Z23)</f>
        <v>0</v>
      </c>
      <c r="AA17" s="9" t="n">
        <f aca="false">SUM(AA18:AA23)</f>
        <v>0</v>
      </c>
      <c r="AB17" s="9" t="n">
        <f aca="false">SUM(AB18:AB23)</f>
        <v>0</v>
      </c>
      <c r="AC17" s="9" t="n">
        <f aca="false">SUM(AC18:AC23)</f>
        <v>0</v>
      </c>
      <c r="AD17" s="9" t="n">
        <f aca="false">SUM(AD18:AD23)</f>
        <v>0</v>
      </c>
      <c r="AE17" s="9" t="n">
        <f aca="false">SUM(AE18:AE23)</f>
        <v>0</v>
      </c>
      <c r="AF17" s="9" t="n">
        <f aca="false">SUM(AF18:AF23)</f>
        <v>0</v>
      </c>
      <c r="AG17" s="9" t="n">
        <f aca="false">SUM(AG18:AG23)</f>
        <v>0</v>
      </c>
      <c r="AH17" s="9" t="n">
        <f aca="false">SUM(AH18:AH23)</f>
        <v>0</v>
      </c>
      <c r="AI17" s="9" t="n">
        <f aca="false">SUM(AI18:AI23)</f>
        <v>0</v>
      </c>
      <c r="AJ17" s="9" t="n">
        <f aca="false">SUM(AJ18:AJ23)</f>
        <v>0</v>
      </c>
      <c r="AK17" s="9" t="n">
        <f aca="false">SUM(AK18:AK23)</f>
        <v>0</v>
      </c>
      <c r="AL17" s="9" t="n">
        <f aca="false">SUM(AL18:AL23)</f>
        <v>0</v>
      </c>
      <c r="AM17" s="9" t="n">
        <f aca="false">SUM(AM18:AM23)</f>
        <v>0</v>
      </c>
      <c r="AN17" s="9" t="n">
        <f aca="false">SUM(AN18:AN23)</f>
        <v>0</v>
      </c>
      <c r="AO17" s="9" t="n">
        <f aca="false">SUM(AO18:AO23)</f>
        <v>0</v>
      </c>
      <c r="AP17" s="9" t="n">
        <f aca="false">SUM(AP18:AP23)</f>
        <v>0</v>
      </c>
      <c r="AQ17" s="9" t="n">
        <f aca="false">SUM(AQ18:AQ23)</f>
        <v>0</v>
      </c>
      <c r="AR17" s="9" t="n">
        <f aca="false">SUM(AR18:AR23)</f>
        <v>0</v>
      </c>
      <c r="AS17" s="9" t="n">
        <f aca="false">SUM(AS18:AS23)</f>
        <v>0</v>
      </c>
      <c r="AT17" s="9" t="n">
        <f aca="false">SUM(AT18:AT23)</f>
        <v>0</v>
      </c>
      <c r="AU17" s="9" t="n">
        <f aca="false">SUM(AU18:AU23)</f>
        <v>0</v>
      </c>
      <c r="AV17" s="9" t="n">
        <f aca="false">SUM(AV18:AV23)</f>
        <v>0</v>
      </c>
      <c r="AW17" s="9" t="n">
        <f aca="false">SUM(AW18:AW23)</f>
        <v>0</v>
      </c>
      <c r="AX17" s="9" t="n">
        <f aca="false">SUM(AX18:AX23)</f>
        <v>0</v>
      </c>
      <c r="AY17" s="9" t="n">
        <f aca="false">SUM(AY18:AY23)</f>
        <v>0</v>
      </c>
      <c r="AZ17" s="9" t="n">
        <f aca="false">SUM(AZ18:AZ23)</f>
        <v>0</v>
      </c>
      <c r="BA17" s="9" t="n">
        <f aca="false">SUM(BA18:BA23)</f>
        <v>0</v>
      </c>
      <c r="BB17" s="9" t="n">
        <f aca="false">SUM(BB18:BB23)</f>
        <v>0</v>
      </c>
      <c r="BC17" s="9" t="n">
        <f aca="false">SUM(BC18:BC23)</f>
        <v>0</v>
      </c>
      <c r="BD17" s="9" t="n">
        <f aca="false">SUM(BD18:BD23)</f>
        <v>0</v>
      </c>
      <c r="BE17" s="9" t="n">
        <f aca="false">SUM(BE18:BE23)</f>
        <v>0</v>
      </c>
      <c r="BF17" s="9" t="n">
        <f aca="false">SUM(BF18:BF23)</f>
        <v>0</v>
      </c>
      <c r="BG17" s="9" t="n">
        <f aca="false">SUM(BG18:BG23)</f>
        <v>0</v>
      </c>
      <c r="BH17" s="9" t="n">
        <f aca="false">SUM(BH18:BH23)</f>
        <v>0</v>
      </c>
      <c r="BI17" s="9" t="n">
        <f aca="false">SUM(BI18:BI23)</f>
        <v>0</v>
      </c>
      <c r="BJ17" s="9" t="n">
        <f aca="false">SUM(BJ18:BJ23)</f>
        <v>0</v>
      </c>
      <c r="BK17" s="9" t="n">
        <f aca="false">SUM(BK18:BK23)</f>
        <v>0</v>
      </c>
      <c r="BL17" s="9" t="n">
        <f aca="false">SUM(BL18:BL23)</f>
        <v>0</v>
      </c>
      <c r="BM17" s="9" t="n">
        <f aca="false">SUM(BM18:BM23)</f>
        <v>0</v>
      </c>
      <c r="BN17" s="9" t="n">
        <f aca="false">SUM(BN18:BN23)</f>
        <v>0</v>
      </c>
      <c r="BO17" s="9" t="n">
        <f aca="false">SUM(BO18:BO23)</f>
        <v>0</v>
      </c>
      <c r="BP17" s="9" t="n">
        <f aca="false">SUM(BP18:BP23)</f>
        <v>0</v>
      </c>
      <c r="BQ17" s="9" t="n">
        <f aca="false">SUM(BQ18:BQ23)</f>
        <v>0</v>
      </c>
      <c r="BR17" s="9" t="n">
        <f aca="false">SUM(BR18:BR23)</f>
        <v>0</v>
      </c>
      <c r="BS17" s="9" t="n">
        <f aca="false">SUM(BS18:BS23)</f>
        <v>0</v>
      </c>
      <c r="BT17" s="9" t="n">
        <f aca="false">SUM(BT18:BT23)</f>
        <v>0</v>
      </c>
      <c r="BU17" s="9" t="n">
        <f aca="false">SUM(BU18:BU23)</f>
        <v>0</v>
      </c>
      <c r="BV17" s="9" t="n">
        <f aca="false">SUM(BV18:BV23)</f>
        <v>0</v>
      </c>
      <c r="BW17" s="9" t="n">
        <f aca="false">SUM(BW18:BW23)</f>
        <v>0</v>
      </c>
      <c r="BX17" s="9" t="n">
        <f aca="false">SUM(BX18:BX23)</f>
        <v>0</v>
      </c>
      <c r="BY17" s="9" t="n">
        <f aca="false">SUM(BY18:BY23)</f>
        <v>0</v>
      </c>
      <c r="BZ17" s="9" t="n">
        <f aca="false">SUM(BZ18:BZ23)</f>
        <v>0</v>
      </c>
      <c r="CA17" s="9" t="n">
        <f aca="false">SUM(CA18:CA23)</f>
        <v>0</v>
      </c>
      <c r="CB17" s="9" t="n">
        <f aca="false">SUM(CB18:CB23)</f>
        <v>0</v>
      </c>
      <c r="CC17" s="9" t="n">
        <f aca="false">SUM(CC18:CC23)</f>
        <v>0</v>
      </c>
      <c r="CD17" s="9" t="n">
        <f aca="false">SUM(CD18:CD23)</f>
        <v>0</v>
      </c>
      <c r="CE17" s="9" t="n">
        <f aca="false">SUM(CE18:CE23)</f>
        <v>0</v>
      </c>
      <c r="CF17" s="9" t="n">
        <f aca="false">SUM(CF18:CF23)</f>
        <v>0</v>
      </c>
      <c r="CG17" s="9" t="n">
        <f aca="false">SUM(CG18:CG23)</f>
        <v>0</v>
      </c>
      <c r="CH17" s="9" t="n">
        <f aca="false">SUM(CH18:CH23)</f>
        <v>0</v>
      </c>
      <c r="CI17" s="9" t="n">
        <f aca="false">SUM(CI18:CI23)</f>
        <v>0</v>
      </c>
      <c r="CJ17" s="9" t="n">
        <f aca="false">SUM(CJ18:CJ23)</f>
        <v>0</v>
      </c>
      <c r="CK17" s="9" t="n">
        <f aca="false">SUM(CK18:CK23)</f>
        <v>0</v>
      </c>
      <c r="CL17" s="9" t="n">
        <f aca="false">SUM(CL18:CL23)</f>
        <v>0</v>
      </c>
      <c r="CM17" s="9" t="n">
        <f aca="false">SUM(CM18:CM23)</f>
        <v>0</v>
      </c>
      <c r="CN17" s="9" t="n">
        <f aca="false">SUM(CN18:CN23)</f>
        <v>0</v>
      </c>
      <c r="CO17" s="9" t="n">
        <f aca="false">SUM(CO18:CO23)</f>
        <v>0</v>
      </c>
      <c r="CP17" s="9" t="n">
        <f aca="false">SUM(CP18:CP23)</f>
        <v>0</v>
      </c>
      <c r="CQ17" s="9" t="n">
        <f aca="false">SUM(CQ18:CQ23)</f>
        <v>0</v>
      </c>
      <c r="CR17" s="9" t="n">
        <f aca="false">SUM(CR18:CR23)</f>
        <v>0</v>
      </c>
      <c r="CS17" s="9" t="n">
        <f aca="false">SUM(CS18:CS23)</f>
        <v>0</v>
      </c>
      <c r="CT17" s="9" t="n">
        <f aca="false">SUM(CT18:CT23)</f>
        <v>0</v>
      </c>
      <c r="CU17" s="9" t="n">
        <f aca="false">SUM(CU18:CU23)</f>
        <v>0</v>
      </c>
      <c r="CV17" s="9" t="n">
        <f aca="false">SUM(CV18:CV23)</f>
        <v>0</v>
      </c>
      <c r="CW17" s="9" t="n">
        <f aca="false">SUM(CW18:CW23)</f>
        <v>0</v>
      </c>
      <c r="CX17" s="9" t="n">
        <f aca="false">SUM(CX18:CX23)</f>
        <v>0</v>
      </c>
      <c r="CY17" s="9" t="n">
        <f aca="false">SUM(CY18:CY23)</f>
        <v>0</v>
      </c>
      <c r="CZ17" s="9" t="n">
        <f aca="false">SUM(CZ18:CZ23)</f>
        <v>0</v>
      </c>
      <c r="DA17" s="9" t="n">
        <f aca="false">SUM(DA18:DA23)</f>
        <v>0</v>
      </c>
      <c r="DB17" s="9" t="n">
        <f aca="false">SUM(DB18:DB23)</f>
        <v>0</v>
      </c>
      <c r="DC17" s="9" t="n">
        <f aca="false">SUM(DC18:DC23)</f>
        <v>0</v>
      </c>
      <c r="DD17" s="9" t="n">
        <f aca="false">SUM(DD18:DD23)</f>
        <v>0</v>
      </c>
      <c r="DE17" s="9" t="n">
        <f aca="false">SUM(DE18:DE23)</f>
        <v>0</v>
      </c>
      <c r="DF17" s="9" t="n">
        <f aca="false">SUM(DF18:DF23)</f>
        <v>0</v>
      </c>
      <c r="DG17" s="9" t="n">
        <f aca="false">SUM(DG18:DG23)</f>
        <v>0</v>
      </c>
      <c r="DH17" s="9" t="n">
        <f aca="false">SUM(DH18:DH23)</f>
        <v>0</v>
      </c>
      <c r="DI17" s="9" t="n">
        <f aca="false">SUM(DI18:DI23)</f>
        <v>0</v>
      </c>
      <c r="DJ17" s="9" t="n">
        <f aca="false">SUM(DJ18:DJ23)</f>
        <v>0</v>
      </c>
      <c r="DK17" s="9" t="n">
        <f aca="false">SUM(DK18:DK23)</f>
        <v>0</v>
      </c>
      <c r="DL17" s="9" t="n">
        <f aca="false">SUM(DL18:DL23)</f>
        <v>0</v>
      </c>
      <c r="DM17" s="9" t="n">
        <f aca="false">SUM(DM18:DM23)</f>
        <v>0</v>
      </c>
      <c r="DN17" s="9" t="n">
        <f aca="false">SUM(DN18:DN23)</f>
        <v>0</v>
      </c>
      <c r="DO17" s="9" t="n">
        <f aca="false">SUM(DO18:DO23)</f>
        <v>0</v>
      </c>
      <c r="DP17" s="9" t="n">
        <f aca="false">SUM(DP18:DP23)</f>
        <v>0</v>
      </c>
    </row>
    <row r="18" customFormat="false" ht="12.75" hidden="false" customHeight="false" outlineLevel="0" collapsed="false">
      <c r="A18" s="17" t="s">
        <v>98</v>
      </c>
      <c r="B18" s="11" t="s">
        <v>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9" t="n">
        <f aca="false">SUM(C18:DO18)</f>
        <v>0</v>
      </c>
    </row>
    <row r="19" customFormat="false" ht="12.75" hidden="false" customHeight="false" outlineLevel="0" collapsed="false">
      <c r="A19" s="18" t="s">
        <v>100</v>
      </c>
      <c r="B19" s="11" t="s">
        <v>10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9" t="n">
        <f aca="false">SUM(C19:DO19)</f>
        <v>0</v>
      </c>
    </row>
    <row r="20" customFormat="false" ht="12.75" hidden="false" customHeight="false" outlineLevel="0" collapsed="false">
      <c r="A20" s="17" t="s">
        <v>102</v>
      </c>
      <c r="B20" s="11" t="s">
        <v>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9" t="n">
        <f aca="false">SUM(C20:DO20)</f>
        <v>0</v>
      </c>
    </row>
    <row r="21" customFormat="false" ht="12.75" hidden="false" customHeight="false" outlineLevel="0" collapsed="false">
      <c r="A21" s="18" t="s">
        <v>103</v>
      </c>
      <c r="B21" s="11" t="s">
        <v>1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9" t="n">
        <f aca="false">SUM(C21:DO21)</f>
        <v>0</v>
      </c>
    </row>
    <row r="22" customFormat="false" ht="12.75" hidden="false" customHeight="false" outlineLevel="0" collapsed="false">
      <c r="A22" s="17" t="s">
        <v>104</v>
      </c>
      <c r="B22" s="11" t="s">
        <v>9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9" t="n">
        <f aca="false">SUM(C22:DO22)</f>
        <v>0</v>
      </c>
    </row>
    <row r="23" customFormat="false" ht="12.75" hidden="false" customHeight="false" outlineLevel="0" collapsed="false">
      <c r="A23" s="19" t="s">
        <v>105</v>
      </c>
      <c r="B23" s="11" t="s">
        <v>1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9" t="n">
        <f aca="false">SUM(C23:DO23)</f>
        <v>0</v>
      </c>
    </row>
    <row r="24" customFormat="false" ht="12.75" hidden="false" customHeight="false" outlineLevel="0" collapsed="false">
      <c r="A24" s="20" t="s">
        <v>106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9" t="n">
        <f aca="false">SUM(C24:DO24)</f>
        <v>0</v>
      </c>
    </row>
    <row r="25" customFormat="false" ht="12.75" hidden="false" customHeight="false" outlineLevel="0" collapsed="false">
      <c r="A25" s="21" t="s">
        <v>107</v>
      </c>
      <c r="B25" s="8"/>
      <c r="C25" s="9" t="n">
        <f aca="false">SUM(C26:C27)</f>
        <v>0</v>
      </c>
      <c r="D25" s="9" t="n">
        <f aca="false">SUM(D26:D27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SUM(G26:G27)</f>
        <v>0</v>
      </c>
      <c r="H25" s="9" t="n">
        <f aca="false">SUM(H26:H27)</f>
        <v>0</v>
      </c>
      <c r="I25" s="9" t="n">
        <f aca="false">SUM(I26:I27)</f>
        <v>0</v>
      </c>
      <c r="J25" s="9" t="n">
        <f aca="false">SUM(J26:J27)</f>
        <v>0</v>
      </c>
      <c r="K25" s="9" t="n">
        <f aca="false">SUM(K26:K27)</f>
        <v>0</v>
      </c>
      <c r="L25" s="9" t="n">
        <f aca="false">SUM(L26:L27)</f>
        <v>0</v>
      </c>
      <c r="M25" s="9" t="n">
        <f aca="false">SUM(M26:M27)</f>
        <v>10</v>
      </c>
      <c r="N25" s="9" t="n">
        <f aca="false">SUM(N26:N27)</f>
        <v>0</v>
      </c>
      <c r="O25" s="9" t="n">
        <f aca="false">SUM(O26:O27)</f>
        <v>0</v>
      </c>
      <c r="P25" s="9" t="n">
        <f aca="false">SUM(P26:P27)</f>
        <v>0</v>
      </c>
      <c r="Q25" s="9" t="n">
        <f aca="false">SUM(Q26:Q27)</f>
        <v>0</v>
      </c>
      <c r="R25" s="9" t="n">
        <f aca="false">SUM(R26:R27)</f>
        <v>0</v>
      </c>
      <c r="S25" s="9" t="n">
        <f aca="false">SUM(S26:S27)</f>
        <v>0</v>
      </c>
      <c r="T25" s="9" t="n">
        <f aca="false">SUM(T26:T27)</f>
        <v>0</v>
      </c>
      <c r="U25" s="9" t="n">
        <f aca="false">SUM(U26:U27)</f>
        <v>0</v>
      </c>
      <c r="V25" s="9" t="n">
        <f aca="false">SUM(V26:V27)</f>
        <v>0</v>
      </c>
      <c r="W25" s="9" t="n">
        <f aca="false">SUM(W26:W27)</f>
        <v>0</v>
      </c>
      <c r="X25" s="9" t="n">
        <f aca="false">SUM(X26:X27)</f>
        <v>0</v>
      </c>
      <c r="Y25" s="9" t="n">
        <f aca="false">SUM(Y26:Y27)</f>
        <v>0</v>
      </c>
      <c r="Z25" s="9" t="n">
        <f aca="false">SUM(Z26:Z27)</f>
        <v>0</v>
      </c>
      <c r="AA25" s="9" t="n">
        <f aca="false">SUM(AA26:AA27)</f>
        <v>0</v>
      </c>
      <c r="AB25" s="9" t="n">
        <f aca="false">SUM(AB26:AB27)</f>
        <v>0</v>
      </c>
      <c r="AC25" s="9" t="n">
        <f aca="false">SUM(AC26:AC27)</f>
        <v>0</v>
      </c>
      <c r="AD25" s="9" t="n">
        <f aca="false">SUM(AD26:AD27)</f>
        <v>2</v>
      </c>
      <c r="AE25" s="9" t="n">
        <f aca="false">SUM(AE26:AE27)</f>
        <v>0</v>
      </c>
      <c r="AF25" s="9" t="n">
        <f aca="false">SUM(AF26:AF27)</f>
        <v>0</v>
      </c>
      <c r="AG25" s="9" t="n">
        <f aca="false">SUM(AG26:AG27)</f>
        <v>0</v>
      </c>
      <c r="AH25" s="9" t="n">
        <f aca="false">SUM(AH26:AH27)</f>
        <v>0</v>
      </c>
      <c r="AI25" s="9" t="n">
        <f aca="false">SUM(AI26:AI27)</f>
        <v>0</v>
      </c>
      <c r="AJ25" s="9" t="n">
        <f aca="false">SUM(AJ26:AJ27)</f>
        <v>0</v>
      </c>
      <c r="AK25" s="9" t="n">
        <f aca="false">SUM(AK26:AK27)</f>
        <v>0</v>
      </c>
      <c r="AL25" s="9" t="n">
        <f aca="false">SUM(AL26:AL27)</f>
        <v>0</v>
      </c>
      <c r="AM25" s="9" t="n">
        <f aca="false">SUM(AM26:AM27)</f>
        <v>0</v>
      </c>
      <c r="AN25" s="9" t="n">
        <f aca="false">SUM(AN26:AN27)</f>
        <v>0</v>
      </c>
      <c r="AO25" s="9" t="n">
        <f aca="false">SUM(AO26:AO27)</f>
        <v>0</v>
      </c>
      <c r="AP25" s="9" t="n">
        <f aca="false">SUM(AP26:AP27)</f>
        <v>0</v>
      </c>
      <c r="AQ25" s="9" t="n">
        <f aca="false">SUM(AQ26:AQ27)</f>
        <v>0</v>
      </c>
      <c r="AR25" s="9" t="n">
        <f aca="false">SUM(AR26:AR27)</f>
        <v>0</v>
      </c>
      <c r="AS25" s="9" t="n">
        <f aca="false">SUM(AS26:AS27)</f>
        <v>0</v>
      </c>
      <c r="AT25" s="9" t="n">
        <f aca="false">SUM(AT26:AT27)</f>
        <v>0</v>
      </c>
      <c r="AU25" s="9" t="n">
        <f aca="false">SUM(AU26:AU27)</f>
        <v>0</v>
      </c>
      <c r="AV25" s="9" t="n">
        <f aca="false">SUM(AV26:AV27)</f>
        <v>0</v>
      </c>
      <c r="AW25" s="9" t="n">
        <f aca="false">SUM(AW26:AW27)</f>
        <v>0</v>
      </c>
      <c r="AX25" s="9" t="n">
        <f aca="false">SUM(AX26:AX27)</f>
        <v>0</v>
      </c>
      <c r="AY25" s="9" t="n">
        <f aca="false">SUM(AY26:AY27)</f>
        <v>0</v>
      </c>
      <c r="AZ25" s="9" t="n">
        <f aca="false">SUM(AZ26:AZ27)</f>
        <v>0</v>
      </c>
      <c r="BA25" s="9" t="n">
        <f aca="false">SUM(BA26:BA27)</f>
        <v>0</v>
      </c>
      <c r="BB25" s="9" t="n">
        <f aca="false">SUM(BB26:BB27)</f>
        <v>0</v>
      </c>
      <c r="BC25" s="9" t="n">
        <f aca="false">SUM(BC26:BC27)</f>
        <v>0</v>
      </c>
      <c r="BD25" s="9" t="n">
        <f aca="false">SUM(BD26:BD27)</f>
        <v>0</v>
      </c>
      <c r="BE25" s="9" t="n">
        <f aca="false">SUM(BE26:BE27)</f>
        <v>0</v>
      </c>
      <c r="BF25" s="9" t="n">
        <f aca="false">SUM(BF26:BF27)</f>
        <v>0</v>
      </c>
      <c r="BG25" s="9" t="n">
        <f aca="false">SUM(BG26:BG27)</f>
        <v>0</v>
      </c>
      <c r="BH25" s="9" t="n">
        <f aca="false">SUM(BH26:BH27)</f>
        <v>0</v>
      </c>
      <c r="BI25" s="9" t="n">
        <f aca="false">SUM(BI26:BI27)</f>
        <v>0</v>
      </c>
      <c r="BJ25" s="9" t="n">
        <f aca="false">SUM(BJ26:BJ27)</f>
        <v>0</v>
      </c>
      <c r="BK25" s="9" t="n">
        <f aca="false">SUM(BK26:BK27)</f>
        <v>0</v>
      </c>
      <c r="BL25" s="9" t="n">
        <f aca="false">SUM(BL26:BL27)</f>
        <v>0</v>
      </c>
      <c r="BM25" s="9" t="n">
        <f aca="false">SUM(BM26:BM27)</f>
        <v>0</v>
      </c>
      <c r="BN25" s="9" t="n">
        <f aca="false">SUM(BN26:BN27)</f>
        <v>0</v>
      </c>
      <c r="BO25" s="9" t="n">
        <f aca="false">SUM(BO26:BO27)</f>
        <v>0</v>
      </c>
      <c r="BP25" s="9" t="n">
        <f aca="false">SUM(BP26:BP27)</f>
        <v>0</v>
      </c>
      <c r="BQ25" s="9" t="n">
        <f aca="false">SUM(BQ26:BQ27)</f>
        <v>0</v>
      </c>
      <c r="BR25" s="9" t="n">
        <f aca="false">SUM(BR26:BR27)</f>
        <v>0</v>
      </c>
      <c r="BS25" s="9" t="n">
        <f aca="false">SUM(BS26:BS27)</f>
        <v>0</v>
      </c>
      <c r="BT25" s="9" t="n">
        <f aca="false">SUM(BT26:BT27)</f>
        <v>0</v>
      </c>
      <c r="BU25" s="9" t="n">
        <f aca="false">SUM(BU26:BU27)</f>
        <v>0</v>
      </c>
      <c r="BV25" s="9" t="n">
        <f aca="false">SUM(BV26:BV27)</f>
        <v>0</v>
      </c>
      <c r="BW25" s="9" t="n">
        <f aca="false">SUM(BW26:BW27)</f>
        <v>0</v>
      </c>
      <c r="BX25" s="9" t="n">
        <f aca="false">SUM(BX26:BX27)</f>
        <v>0</v>
      </c>
      <c r="BY25" s="9" t="n">
        <f aca="false">SUM(BY26:BY27)</f>
        <v>0</v>
      </c>
      <c r="BZ25" s="9" t="n">
        <f aca="false">SUM(BZ26:BZ27)</f>
        <v>0</v>
      </c>
      <c r="CA25" s="9" t="n">
        <f aca="false">SUM(CA26:CA27)</f>
        <v>0</v>
      </c>
      <c r="CB25" s="9" t="n">
        <f aca="false">SUM(CB26:CB27)</f>
        <v>0</v>
      </c>
      <c r="CC25" s="9" t="n">
        <f aca="false">SUM(CC26:CC27)</f>
        <v>0</v>
      </c>
      <c r="CD25" s="9" t="n">
        <f aca="false">SUM(CD26:CD27)</f>
        <v>0</v>
      </c>
      <c r="CE25" s="9" t="n">
        <f aca="false">SUM(CE26:CE27)</f>
        <v>0</v>
      </c>
      <c r="CF25" s="9" t="n">
        <f aca="false">SUM(CF26:CF27)</f>
        <v>0</v>
      </c>
      <c r="CG25" s="9" t="n">
        <f aca="false">SUM(CG26:CG27)</f>
        <v>0</v>
      </c>
      <c r="CH25" s="9" t="n">
        <f aca="false">SUM(CH26:CH27)</f>
        <v>0</v>
      </c>
      <c r="CI25" s="9" t="n">
        <f aca="false">SUM(CI26:CI27)</f>
        <v>0</v>
      </c>
      <c r="CJ25" s="9" t="n">
        <f aca="false">SUM(CJ26:CJ27)</f>
        <v>0</v>
      </c>
      <c r="CK25" s="9" t="n">
        <f aca="false">SUM(CK26:CK27)</f>
        <v>0</v>
      </c>
      <c r="CL25" s="9" t="n">
        <f aca="false">SUM(CL26:CL27)</f>
        <v>0</v>
      </c>
      <c r="CM25" s="9" t="n">
        <f aca="false">SUM(CM26:CM27)</f>
        <v>0</v>
      </c>
      <c r="CN25" s="9" t="n">
        <f aca="false">SUM(CN26:CN27)</f>
        <v>0</v>
      </c>
      <c r="CO25" s="9" t="n">
        <f aca="false">SUM(CO26:CO27)</f>
        <v>0</v>
      </c>
      <c r="CP25" s="9" t="n">
        <f aca="false">SUM(CP26:CP27)</f>
        <v>0</v>
      </c>
      <c r="CQ25" s="9" t="n">
        <f aca="false">SUM(CQ26:CQ27)</f>
        <v>0</v>
      </c>
      <c r="CR25" s="9" t="n">
        <f aca="false">SUM(CR26:CR27)</f>
        <v>0</v>
      </c>
      <c r="CS25" s="9" t="n">
        <f aca="false">SUM(CS26:CS27)</f>
        <v>0</v>
      </c>
      <c r="CT25" s="9" t="n">
        <f aca="false">SUM(CT26:CT27)</f>
        <v>0</v>
      </c>
      <c r="CU25" s="9" t="n">
        <f aca="false">SUM(CU26:CU27)</f>
        <v>0</v>
      </c>
      <c r="CV25" s="9" t="n">
        <f aca="false">SUM(CV26:CV27)</f>
        <v>0</v>
      </c>
      <c r="CW25" s="9" t="n">
        <f aca="false">SUM(CW26:CW27)</f>
        <v>0</v>
      </c>
      <c r="CX25" s="9" t="n">
        <f aca="false">SUM(CX26:CX27)</f>
        <v>0</v>
      </c>
      <c r="CY25" s="9" t="n">
        <f aca="false">SUM(CY26:CY27)</f>
        <v>0</v>
      </c>
      <c r="CZ25" s="9" t="n">
        <f aca="false">SUM(CZ26:CZ27)</f>
        <v>0</v>
      </c>
      <c r="DA25" s="9" t="n">
        <f aca="false">SUM(DA26:DA27)</f>
        <v>0</v>
      </c>
      <c r="DB25" s="9" t="n">
        <f aca="false">SUM(DB26:DB27)</f>
        <v>0</v>
      </c>
      <c r="DC25" s="9" t="n">
        <f aca="false">SUM(DC26:DC27)</f>
        <v>0</v>
      </c>
      <c r="DD25" s="9" t="n">
        <f aca="false">SUM(DD26:DD27)</f>
        <v>0</v>
      </c>
      <c r="DE25" s="9" t="n">
        <f aca="false">SUM(DE26:DE27)</f>
        <v>0</v>
      </c>
      <c r="DF25" s="9" t="n">
        <f aca="false">SUM(DF26:DF27)</f>
        <v>0</v>
      </c>
      <c r="DG25" s="9" t="n">
        <f aca="false">SUM(DG26:DG27)</f>
        <v>0</v>
      </c>
      <c r="DH25" s="9" t="n">
        <f aca="false">SUM(DH26:DH27)</f>
        <v>0</v>
      </c>
      <c r="DI25" s="9" t="n">
        <f aca="false">SUM(DI26:DI27)</f>
        <v>0</v>
      </c>
      <c r="DJ25" s="9" t="n">
        <f aca="false">SUM(DJ26:DJ27)</f>
        <v>0</v>
      </c>
      <c r="DK25" s="9" t="n">
        <f aca="false">SUM(DK26:DK27)</f>
        <v>0</v>
      </c>
      <c r="DL25" s="9" t="n">
        <f aca="false">SUM(DL26:DL27)</f>
        <v>0</v>
      </c>
      <c r="DM25" s="9" t="n">
        <f aca="false">SUM(DM26:DM27)</f>
        <v>1</v>
      </c>
      <c r="DN25" s="9" t="n">
        <f aca="false">SUM(DN26:DN27)</f>
        <v>0</v>
      </c>
      <c r="DO25" s="9" t="n">
        <f aca="false">SUM(DO26:DO27)</f>
        <v>0</v>
      </c>
      <c r="DP25" s="9" t="n">
        <f aca="false">SUM(DP26:DP27)</f>
        <v>13</v>
      </c>
    </row>
    <row r="26" customFormat="false" ht="12.75" hidden="false" customHeight="false" outlineLevel="0" collapsed="false">
      <c r="A26" s="10" t="s">
        <v>108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3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n">
        <v>0</v>
      </c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9" t="n">
        <f aca="false">SUM(C26:DO26)</f>
        <v>3</v>
      </c>
    </row>
    <row r="27" customFormat="false" ht="12.75" hidden="false" customHeight="false" outlineLevel="0" collapsed="false">
      <c r="A27" s="10" t="s">
        <v>10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7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 t="n">
        <v>2</v>
      </c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 t="n">
        <v>1</v>
      </c>
      <c r="DN27" s="12"/>
      <c r="DO27" s="12"/>
      <c r="DP27" s="9" t="n">
        <f aca="false">SUM(C27:DO27)</f>
        <v>10</v>
      </c>
    </row>
    <row r="28" customFormat="false" ht="12.75" hidden="false" customHeight="false" outlineLevel="0" collapsed="false">
      <c r="A28" s="22" t="s">
        <v>11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80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 t="n">
        <v>1000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 t="n">
        <v>500</v>
      </c>
      <c r="DN28" s="23"/>
      <c r="DO28" s="23"/>
      <c r="DP28" s="9" t="n">
        <f aca="false">SUM(C28:DO28)</f>
        <v>2300</v>
      </c>
    </row>
    <row r="29" customFormat="false" ht="12.75" hidden="false" customHeight="false" outlineLevel="0" collapsed="false">
      <c r="A29" s="22" t="s">
        <v>11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 t="n">
        <v>0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 t="n">
        <v>0</v>
      </c>
      <c r="DN29" s="23"/>
      <c r="DO29" s="23"/>
      <c r="DP29" s="9" t="n">
        <f aca="false">SUM(C29:DO29)</f>
        <v>0</v>
      </c>
    </row>
    <row r="30" customFormat="false" ht="12.75" hidden="false" customHeight="false" outlineLevel="0" collapsed="false">
      <c r="A30" s="13" t="s">
        <v>112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3" t="n">
        <v>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 t="n">
        <v>0</v>
      </c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 t="n">
        <v>0</v>
      </c>
      <c r="DN30" s="12"/>
      <c r="DO30" s="12"/>
      <c r="DP30" s="9" t="n">
        <f aca="false">SUM(C30:DO30)</f>
        <v>0</v>
      </c>
    </row>
    <row r="31" customFormat="false" ht="12.75" hidden="false" customHeight="false" outlineLevel="0" collapsed="false">
      <c r="A31" s="25" t="s">
        <v>113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3" t="n">
        <v>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 t="n">
        <v>0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 t="s">
        <v>114</v>
      </c>
      <c r="DL31" s="12"/>
      <c r="DM31" s="12" t="n">
        <v>0</v>
      </c>
      <c r="DN31" s="12"/>
      <c r="DO31" s="12"/>
      <c r="DP31" s="9" t="n">
        <f aca="false">SUM(C31:DO31)</f>
        <v>0</v>
      </c>
    </row>
    <row r="32" customFormat="false" ht="12.75" hidden="false" customHeight="false" outlineLevel="0" collapsed="false">
      <c r="A32" s="25" t="s">
        <v>115</v>
      </c>
      <c r="B32" s="24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8"/>
    </row>
    <row r="33" customFormat="false" ht="12.75" hidden="false" customHeight="false" outlineLevel="0" collapsed="false">
      <c r="A33" s="13" t="s">
        <v>116</v>
      </c>
      <c r="B33" s="11"/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12.75" hidden="false" customHeight="false" outlineLevel="0" collapsed="false">
      <c r="A34" s="15" t="s">
        <v>117</v>
      </c>
      <c r="B34" s="29"/>
      <c r="C34" s="26" t="n"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12.75" hidden="false" customHeight="false" outlineLevel="0" collapsed="false">
      <c r="A35" s="15" t="s">
        <v>118</v>
      </c>
      <c r="B35" s="29"/>
      <c r="C35" s="26" t="n"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2.75" hidden="false" customHeight="false" outlineLevel="0" collapsed="false">
      <c r="A36" s="15" t="s">
        <v>119</v>
      </c>
      <c r="B36" s="29"/>
      <c r="C36" s="26" t="n"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2.75" hidden="false" customHeight="false" outlineLevel="0" collapsed="false">
      <c r="A37" s="13" t="s">
        <v>120</v>
      </c>
      <c r="B37" s="29"/>
      <c r="C37" s="26" t="n">
        <v>0</v>
      </c>
      <c r="D37" s="3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2.75" hidden="false" customHeight="false" outlineLevel="0" collapsed="false">
      <c r="A38" s="15" t="s">
        <v>119</v>
      </c>
      <c r="B38" s="29"/>
      <c r="C38" s="26" t="n">
        <v>0</v>
      </c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2.75" hidden="false" customHeight="false" outlineLevel="0" collapsed="false">
      <c r="A39" s="15" t="s">
        <v>121</v>
      </c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2.75" hidden="false" customHeight="false" outlineLevel="0" collapsed="false">
      <c r="A40" s="13" t="s">
        <v>122</v>
      </c>
      <c r="B40" s="32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12.75" hidden="false" customHeight="false" outlineLevel="0" collapsed="false">
      <c r="A41" s="15" t="s">
        <v>123</v>
      </c>
      <c r="B41" s="32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2.75" hidden="false" customHeight="false" outlineLevel="0" collapsed="false">
      <c r="A42" s="33" t="s">
        <v>124</v>
      </c>
      <c r="B42" s="32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2.75" hidden="false" customHeight="false" outlineLevel="0" collapsed="false">
      <c r="A43" s="13" t="s">
        <v>125</v>
      </c>
      <c r="B43" s="32"/>
      <c r="C43" s="26" t="n">
        <v>18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2.75" hidden="false" customHeight="false" outlineLevel="0" collapsed="false">
      <c r="A44" s="8" t="s">
        <v>126</v>
      </c>
      <c r="B44" s="34"/>
      <c r="C44" s="35" t="n">
        <v>3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12.75" hidden="false" customHeight="false" outlineLevel="0" collapsed="false">
      <c r="A45" s="13" t="s">
        <v>127</v>
      </c>
      <c r="B45" s="32"/>
      <c r="C45" s="35" t="n">
        <v>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2.75" hidden="false" customHeight="false" outlineLevel="0" collapsed="false">
      <c r="A46" s="13" t="s">
        <v>128</v>
      </c>
      <c r="B46" s="32"/>
      <c r="C46" s="35" t="n">
        <v>3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customFormat="false" ht="12.75" hidden="false" customHeight="false" outlineLevel="0" collapsed="false">
      <c r="A47" s="13" t="s">
        <v>129</v>
      </c>
      <c r="B47" s="32"/>
      <c r="C47" s="35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</row>
  </sheetData>
  <sheetProtection sheet="true" objects="true" scenarios="true" selectLockedCells="true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cp:lastPrinted>2017-01-13T06:01:37Z</cp:lastPrinted>
  <dcterms:modified xsi:type="dcterms:W3CDTF">2017-04-04T11:47:21Z</dcterms:modified>
  <cp:revision>0</cp:revision>
  <dc:subject/>
  <dc:title/>
</cp:coreProperties>
</file>