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 кв 2015 " sheetId="1" state="visible" r:id="rId2"/>
  </sheets>
  <definedNames>
    <definedName function="false" hidden="false" localSheetId="0" name="_xlnm.Print_Area" vbProcedure="false">' 4 кв 2015 '!$A$1:$DE$22</definedName>
    <definedName function="false" hidden="false" localSheetId="0" name="_xlnm.Print_Titles" vbProcedure="false">' 4 кв 2015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Мониторинг эффективности деятельности органов местного самоуправления </t>
  </si>
  <si>
    <t xml:space="preserve">С О Г Л А С О В А Н О :</t>
  </si>
  <si>
    <t xml:space="preserve">поселений Чернышковского муниципального района за IV квартал 2015 года</t>
  </si>
  <si>
    <t xml:space="preserve">Наименование сельского, городского поселения</t>
  </si>
  <si>
    <t xml:space="preserve">                                 Бюджетная                                 и                           налоговая                                  сфера</t>
  </si>
  <si>
    <t xml:space="preserve">                                                                                   Развитие            территории             и         повышение        уровны       жизни       населения</t>
  </si>
  <si>
    <t xml:space="preserve">Результаты по отрасли "Развитие экономики и повышение уровня жизни населения"</t>
  </si>
  <si>
    <t xml:space="preserve">Результаты мониторинга  за        4 квартал 2015 год</t>
  </si>
  <si>
    <t xml:space="preserve">Показатель 1. Динамика налоговых и неналоговых доходов бюджета поселения  к соответствующему периоду предыдущего года  нарастающим итогом  (процентов)</t>
  </si>
  <si>
    <t xml:space="preserve">Показатель 2. Динамика поступлений налога на доходы физических лиц в бюджет поселения,  к соответствующему периоду предыдущего года нарастающим итогом  (процентов)</t>
  </si>
  <si>
    <t xml:space="preserve">  Показатель 3.  Динамика поступлений земельного налога в бюджет поселения,  к соответствующему периоду предыдущего года нарастающим итогом  (процентов)</t>
  </si>
  <si>
    <t xml:space="preserve">Показатель 4. Динамика поступлений налога на имущество физических лиц в бюджет поселения,  к соответствующему периоду предыдущего года нарастающим итогом  (процентов)</t>
  </si>
  <si>
    <t xml:space="preserve">Показатель 5. Доля погашенной задолженности по налогам и сборам в рамках работы комиссии по обеспечению поступления налоговых и неналоговых доходов в бюджет поселения в общей задолженности по налоговым и неналоговым платежам, сборам  на отчетную дату текущего года  (процентов)</t>
  </si>
  <si>
    <t xml:space="preserve">Показатель 6. Доля просроченной кредиторской задолженности в общем объеме расходов бюджета поселения за отчетный период,  (процентов)</t>
  </si>
  <si>
    <t xml:space="preserve">Показатель 7. Доля расходов, формируемых  в рамках долгосрочных, ведомственных целевых программ, в общих расходах бюджета поселения,   (процентов)</t>
  </si>
  <si>
    <t xml:space="preserve">Показатель 8. Доля расходов бюджета на благоустройство в общем объеме расходов бюджета за отчетный период нарастающим итогом с начала года
 (процентов)</t>
  </si>
  <si>
    <t xml:space="preserve">Показатель 9.Динамики поступления в бюджет поселения доходов от оказания платных услуг муниципальными учреждениями за отчетный период нарастающим итогом с начала года к соотвествующему периоду предыдущего года  (процентов)
</t>
  </si>
  <si>
    <t xml:space="preserve">           Показатель 10. Отношение кассовых расходов на содержание органов местного самоуправления поселения к нормативу,  нарастающим итогом  (процентов)</t>
  </si>
  <si>
    <t xml:space="preserve">Результат по отрасли "Бюджетная и налоговая сфера"</t>
  </si>
  <si>
    <t xml:space="preserve">               Показатель 11.Динамика ввода общей площади жилья за счет всех источников финансирования поселения за отчетный период нарастающим итогом с начала года к соответствующему периоду предыдущего года   (процентов)</t>
  </si>
  <si>
    <t xml:space="preserve">Показатель 12. Количество  субъектов малого и среднего предпринимательства поселения ,  на 1000 жителей, на отчетную дату ( единиц)</t>
  </si>
  <si>
    <t xml:space="preserve">Показатель 13. Доля расходов бюджета поселения на создание условий для развития малого и среднего предпринимательства, развитие сельскохозяйственного производства в общем объеме расходов бюджета поселения  (процентов)</t>
  </si>
  <si>
    <t xml:space="preserve">Показатель 14. Доля расходов бюджета поселения на жилищно-коммунальное хозяйство в общем объеме расходов бюджета поселения  (процентов)</t>
  </si>
  <si>
    <t xml:space="preserve">               Показатель 15. Доля объектов жилищно-коммунального хозяйства поселения, обслуживаемых в установленном порядке организациями коммунального комплекса в общем числе объектов жилищно-коммунального комплекса,  (процентов)</t>
  </si>
  <si>
    <t xml:space="preserve">           Показатель 16. Уровень собираемости платежей населения за предоставленные жилищно-коммунальные услуги за отчетный период нарастающим итогом, (процентов)</t>
  </si>
  <si>
    <t xml:space="preserve">        Показатель 17. Динамика численности граждан, зарегистрированных в качестве безработных за отчетный период нарастающим итогом с начала года к соответствующему периоду предыдущего года, (процентов)
</t>
  </si>
  <si>
    <t xml:space="preserve">        Показатель 18. Доля трудоустроенных  граждан, обратившихся за содействием в органы службы занятости населения с целью поиска подходящей работы, за отчетный период нарастающим итогом с начала года,  (процентов) 
</t>
  </si>
  <si>
    <t xml:space="preserve">Показатель 19. Доля расходов бюджета поселения на благоустройство территории  через ТОС в общем объеме  расходов бюджета по селения на благойстройство за отчетный период нарастающим итогом с начала года (процентов)</t>
  </si>
  <si>
    <t xml:space="preserve"> Показатель 20. Динамика обьемов закупок молока в личных подсобнных хозяйствах поселений  за отчетный период нарастающим итогом с начала года к соответствующему периоду предыдущего года,  (процентов)</t>
  </si>
  <si>
    <t xml:space="preserve">Показатель 21. Доля муниципальных услуг, размещенных в региональном реестре муниципальных услуг Волгоградской области в общем объеме муниципальных услуг, предоставляемых поселением (процентов)</t>
  </si>
  <si>
    <t xml:space="preserve">Показатель 22. Доля муниципальных услуг, по которым утверждены административные регламенты их предоставления, в общем объеме муниципальных услуг, предоставляемых поселением (процентов)</t>
  </si>
  <si>
    <t xml:space="preserve">Показатель 23.Количество видов услуг, оказываемых ТОСами жителям и юр. лицам на отчетную дату (единиц)</t>
  </si>
  <si>
    <t xml:space="preserve">Показатель 24.Количество видов бытовых  услуг, оказываемых  субъектами предпринимательства в границах поселения (единиц)</t>
  </si>
  <si>
    <t xml:space="preserve">Показатель 25 .Количество протоколов об администратиных правонарушениях, рассмотренных административной комиссией поселения в расчете на 1 тысячу жителей за отчетный период нарастающим итогом с начала года (единиц)</t>
  </si>
  <si>
    <t xml:space="preserve">Заместитель главы администрации Чернышковского муниципального района - начальник отдела экономики и защиты прав потребителей                                                                                                                                                                                                                                                                   С.И. Фролова</t>
  </si>
  <si>
    <t xml:space="preserve">Данные органов местного самоуправления</t>
  </si>
  <si>
    <t xml:space="preserve">Ранг</t>
  </si>
  <si>
    <t xml:space="preserve">Налоговые и неналоговые доходы</t>
  </si>
  <si>
    <t xml:space="preserve">Динамика </t>
  </si>
  <si>
    <t xml:space="preserve">баллы</t>
  </si>
  <si>
    <t xml:space="preserve">НДФЛ</t>
  </si>
  <si>
    <t xml:space="preserve">Динамика</t>
  </si>
  <si>
    <t xml:space="preserve">земельный налог</t>
  </si>
  <si>
    <t xml:space="preserve">налог на имущество физических лиц</t>
  </si>
  <si>
    <t xml:space="preserve">Задолженность по налогам и сборам хоз.субъектов, приглашенных на заседание комиссии</t>
  </si>
  <si>
    <t xml:space="preserve">Погашено задолженности</t>
  </si>
  <si>
    <t xml:space="preserve">Доля</t>
  </si>
  <si>
    <t xml:space="preserve">просроченная кредиторская задалженность бюджета</t>
  </si>
  <si>
    <t xml:space="preserve">общий объем расходов бюджета</t>
  </si>
  <si>
    <t xml:space="preserve">Баллы</t>
  </si>
  <si>
    <t xml:space="preserve">расходы бюджета поселения, формируемые в рамках долгосрочных, ведомственных целевых программ</t>
  </si>
  <si>
    <t xml:space="preserve">расходы бюджета на благоустройство</t>
  </si>
  <si>
    <t xml:space="preserve">Поступление в бюджет поселения доходов от оказания платных услуг</t>
  </si>
  <si>
    <t xml:space="preserve">Кассовые расходы на содержание ОМС</t>
  </si>
  <si>
    <t xml:space="preserve">Норматив расходов на содержание ОМС</t>
  </si>
  <si>
    <t xml:space="preserve">Отношение</t>
  </si>
  <si>
    <t xml:space="preserve">рейтинг</t>
  </si>
  <si>
    <t xml:space="preserve">Ввод общей площади жилья</t>
  </si>
  <si>
    <t xml:space="preserve">количество субъектов малого и среднего предпринимательства</t>
  </si>
  <si>
    <t xml:space="preserve">численность населения</t>
  </si>
  <si>
    <t xml:space="preserve">расходы бюджета на развитие малого и среднего предпринимательства, развитие с/х производства</t>
  </si>
  <si>
    <t xml:space="preserve">Общие расходы бюджета</t>
  </si>
  <si>
    <t xml:space="preserve">Расход бюджета на ЖКХ</t>
  </si>
  <si>
    <t xml:space="preserve">общие расходы бюджета</t>
  </si>
  <si>
    <t xml:space="preserve">количество объектов ЖКХ, обслуживаемых организациями коммунального комплекса</t>
  </si>
  <si>
    <t xml:space="preserve">Общее число объектов ЖКХ</t>
  </si>
  <si>
    <t xml:space="preserve">Размер начисленных платежей на селения за предоставленные ЖК услуги</t>
  </si>
  <si>
    <t xml:space="preserve">Размер уплаченных платежей населения за предоставленные ЖК услуги</t>
  </si>
  <si>
    <t xml:space="preserve">уровень</t>
  </si>
  <si>
    <t xml:space="preserve">численность граждан, зарегистрированных в качестве безработных в органах службы занятости</t>
  </si>
  <si>
    <t xml:space="preserve">Численность граждан, обратившихся за содействием в органы службы занятости населения с целью поиска подходящей работы</t>
  </si>
  <si>
    <t xml:space="preserve">Численность граждан, трудоустроенных органами службы занятости</t>
  </si>
  <si>
    <t xml:space="preserve">Расход бюджета поселения  на благоустройство через ТОС</t>
  </si>
  <si>
    <t xml:space="preserve">общие расходы бюджета поселения на благоустройство</t>
  </si>
  <si>
    <t xml:space="preserve">Объем закупок молока</t>
  </si>
  <si>
    <t xml:space="preserve">количество муниципальных услуг, предоставляемых поселениями</t>
  </si>
  <si>
    <t xml:space="preserve">количество муниципальных услуг, размещенных в региональном реестре муниципальных услуг</t>
  </si>
  <si>
    <t xml:space="preserve">количество муниципальных услуг, по которым утверждены административные регламенты их предоставления</t>
  </si>
  <si>
    <t xml:space="preserve">Количество видов услуг</t>
  </si>
  <si>
    <t xml:space="preserve">Количество видов  бытовых услуг</t>
  </si>
  <si>
    <t xml:space="preserve">количество протоколов об административных правонарушениях, рассмотренных административной комиссией поселдения</t>
  </si>
  <si>
    <t xml:space="preserve">Численность населения</t>
  </si>
  <si>
    <t xml:space="preserve">рейтинг </t>
  </si>
  <si>
    <t xml:space="preserve">На 01.01.2015</t>
  </si>
  <si>
    <t xml:space="preserve">на 01.01.2015</t>
  </si>
  <si>
    <t xml:space="preserve">тыс.рублей</t>
  </si>
  <si>
    <t xml:space="preserve">%</t>
  </si>
  <si>
    <t xml:space="preserve">         тыс.руб.</t>
  </si>
  <si>
    <t xml:space="preserve"> тыс.руб.</t>
  </si>
  <si>
    <t xml:space="preserve">кв.м.</t>
  </si>
  <si>
    <t xml:space="preserve">единиц</t>
  </si>
  <si>
    <t xml:space="preserve"> тыс человек</t>
  </si>
  <si>
    <t xml:space="preserve">            тыс.руб.</t>
  </si>
  <si>
    <t xml:space="preserve">тыс.руб.</t>
  </si>
  <si>
    <t xml:space="preserve">                 тыс.руб.</t>
  </si>
  <si>
    <t xml:space="preserve">человек</t>
  </si>
  <si>
    <t xml:space="preserve">тонн</t>
  </si>
  <si>
    <t xml:space="preserve">шт.</t>
  </si>
  <si>
    <t xml:space="preserve">тыс.чел.</t>
  </si>
  <si>
    <t xml:space="preserve">Алешкинское с/п</t>
  </si>
  <si>
    <t xml:space="preserve">Басакинское с/п</t>
  </si>
  <si>
    <t xml:space="preserve">Большетерновское с/п</t>
  </si>
  <si>
    <t xml:space="preserve">Верхнегнутовское с/п</t>
  </si>
  <si>
    <t xml:space="preserve">Елкинское с/п</t>
  </si>
  <si>
    <t xml:space="preserve">Захаровское с/п</t>
  </si>
  <si>
    <t xml:space="preserve">Красноярское с/п</t>
  </si>
  <si>
    <t xml:space="preserve">Нижнегнутовское с/п</t>
  </si>
  <si>
    <t xml:space="preserve">Пристеновское с/п</t>
  </si>
  <si>
    <t xml:space="preserve">консультант отдела экономики и защиты  прав потребителей</t>
  </si>
  <si>
    <t xml:space="preserve">Сизовское с/п</t>
  </si>
  <si>
    <t xml:space="preserve">Тормосиновское с/п</t>
  </si>
  <si>
    <t xml:space="preserve">Морозова Л.А.</t>
  </si>
  <si>
    <t xml:space="preserve">Чернышковское г/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7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3" borderId="7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7" borderId="7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8" borderId="7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3" borderId="7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4" borderId="7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4" fillId="4" borderId="7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9" fillId="3" borderId="7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8" borderId="3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0" borderId="7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0" borderId="7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0" xfId="20"/>
    <cellStyle name="SAPBEXstd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3"/>
  <sheetViews>
    <sheetView showFormulas="false" showGridLines="true" showRowColHeaders="true" showZeros="true" rightToLeft="false" tabSelected="true" showOutlineSymbols="true" defaultGridColor="true" view="pageBreakPreview" topLeftCell="A7" colorId="64" zoomScale="87" zoomScaleNormal="81" zoomScalePageLayoutView="87" workbookViewId="0">
      <pane xSplit="1" ySplit="0" topLeftCell="B1" activePane="topRight" state="frozen"/>
      <selection pane="topLeft" activeCell="A7" activeCellId="0" sqref="A7"/>
      <selection pane="topRight" activeCell="CX7" activeCellId="0" sqref="CX7:CX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false" hidden="false" outlineLevel="0" max="7" min="4" style="1" width="9.14"/>
    <col collapsed="false" customWidth="true" hidden="false" outlineLevel="0" max="8" min="8" style="1" width="10.85"/>
    <col collapsed="false" customWidth="false" hidden="false" outlineLevel="0" max="15" min="9" style="1" width="9.14"/>
    <col collapsed="false" customWidth="true" hidden="false" outlineLevel="0" max="16" min="16" style="1" width="10.28"/>
    <col collapsed="false" customWidth="false" hidden="false" outlineLevel="0" max="22" min="17" style="1" width="9.14"/>
    <col collapsed="false" customWidth="true" hidden="false" outlineLevel="0" max="23" min="23" style="1" width="12.28"/>
    <col collapsed="false" customWidth="false" hidden="false" outlineLevel="0" max="26" min="24" style="1" width="9.14"/>
    <col collapsed="false" customWidth="true" hidden="false" outlineLevel="0" max="27" min="27" style="1" width="12.28"/>
    <col collapsed="false" customWidth="false" hidden="false" outlineLevel="0" max="29" min="28" style="1" width="9.14"/>
    <col collapsed="false" customWidth="true" hidden="false" outlineLevel="0" max="30" min="30" style="1" width="9.41"/>
    <col collapsed="false" customWidth="true" hidden="false" outlineLevel="0" max="31" min="31" style="1" width="12.7"/>
    <col collapsed="false" customWidth="false" hidden="false" outlineLevel="0" max="35" min="32" style="1" width="9.14"/>
    <col collapsed="false" customWidth="true" hidden="false" outlineLevel="0" max="36" min="36" style="1" width="9.28"/>
    <col collapsed="false" customWidth="true" hidden="false" outlineLevel="0" max="37" min="37" style="1" width="10.28"/>
    <col collapsed="false" customWidth="false" hidden="false" outlineLevel="0" max="48" min="38" style="1" width="9.14"/>
    <col collapsed="false" customWidth="true" hidden="false" outlineLevel="0" max="50" min="49" style="1" width="10.56"/>
    <col collapsed="false" customWidth="false" hidden="false" outlineLevel="0" max="52" min="51" style="1" width="9.14"/>
    <col collapsed="false" customWidth="true" hidden="false" outlineLevel="0" max="53" min="53" style="1" width="12.28"/>
    <col collapsed="false" customWidth="false" hidden="false" outlineLevel="0" max="55" min="54" style="1" width="9.14"/>
    <col collapsed="false" customWidth="true" hidden="false" outlineLevel="0" max="56" min="56" style="1" width="9.41"/>
    <col collapsed="false" customWidth="true" hidden="false" outlineLevel="0" max="57" min="57" style="1" width="11.56"/>
    <col collapsed="false" customWidth="false" hidden="false" outlineLevel="0" max="91" min="58" style="1" width="9.14"/>
    <col collapsed="false" customWidth="true" hidden="false" outlineLevel="0" max="92" min="92" style="1" width="17.99"/>
    <col collapsed="false" customWidth="false" hidden="false" outlineLevel="0" max="93" min="93" style="1" width="9.14"/>
    <col collapsed="false" customWidth="true" hidden="false" outlineLevel="0" max="94" min="94" style="1" width="19.99"/>
    <col collapsed="false" customWidth="false" hidden="false" outlineLevel="0" max="96" min="95" style="1" width="9.14"/>
    <col collapsed="false" customWidth="true" hidden="false" outlineLevel="0" max="97" min="97" style="1" width="9.41"/>
    <col collapsed="false" customWidth="false" hidden="false" outlineLevel="0" max="103" min="98" style="1" width="9.14"/>
    <col collapsed="false" customWidth="true" hidden="false" outlineLevel="0" max="107" min="104" style="1" width="8.99"/>
    <col collapsed="false" customWidth="false" hidden="false" outlineLevel="0" max="257" min="108" style="1" width="9.14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CZ1" s="4"/>
      <c r="DA1" s="5" t="s">
        <v>1</v>
      </c>
      <c r="DB1" s="5"/>
      <c r="DC1" s="5"/>
      <c r="DD1" s="5"/>
      <c r="DE1" s="5"/>
    </row>
    <row r="2" customFormat="false" ht="18" hidden="false" customHeight="true" outlineLevel="0" collapsed="false">
      <c r="A2" s="2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CY2" s="4"/>
      <c r="CZ2" s="7"/>
      <c r="DA2" s="8"/>
      <c r="DB2" s="8"/>
      <c r="DC2" s="8"/>
      <c r="DD2" s="8"/>
      <c r="DE2" s="8"/>
    </row>
    <row r="3" s="15" customFormat="true" ht="15.7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 t="s">
        <v>5</v>
      </c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2" t="s">
        <v>6</v>
      </c>
      <c r="CW3" s="12"/>
      <c r="CX3" s="13" t="s">
        <v>7</v>
      </c>
      <c r="CY3" s="13"/>
      <c r="CZ3" s="14"/>
      <c r="DA3" s="8"/>
      <c r="DB3" s="8"/>
      <c r="DC3" s="8"/>
      <c r="DD3" s="8"/>
      <c r="DE3" s="8"/>
    </row>
    <row r="4" s="15" customFormat="true" ht="121.5" hidden="false" customHeight="true" outlineLevel="0" collapsed="false">
      <c r="A4" s="9"/>
      <c r="B4" s="16" t="s">
        <v>8</v>
      </c>
      <c r="C4" s="16"/>
      <c r="D4" s="16"/>
      <c r="E4" s="16"/>
      <c r="F4" s="16" t="s">
        <v>9</v>
      </c>
      <c r="G4" s="16"/>
      <c r="H4" s="16"/>
      <c r="I4" s="16"/>
      <c r="J4" s="16" t="s">
        <v>10</v>
      </c>
      <c r="K4" s="16"/>
      <c r="L4" s="16"/>
      <c r="M4" s="16"/>
      <c r="N4" s="16" t="s">
        <v>11</v>
      </c>
      <c r="O4" s="16"/>
      <c r="P4" s="16"/>
      <c r="Q4" s="16"/>
      <c r="R4" s="16" t="s">
        <v>12</v>
      </c>
      <c r="S4" s="16"/>
      <c r="T4" s="16"/>
      <c r="U4" s="16"/>
      <c r="V4" s="16" t="s">
        <v>13</v>
      </c>
      <c r="W4" s="16"/>
      <c r="X4" s="16"/>
      <c r="Y4" s="16"/>
      <c r="Z4" s="16" t="s">
        <v>14</v>
      </c>
      <c r="AA4" s="16"/>
      <c r="AB4" s="16"/>
      <c r="AC4" s="16"/>
      <c r="AD4" s="16" t="s">
        <v>15</v>
      </c>
      <c r="AE4" s="16"/>
      <c r="AF4" s="16"/>
      <c r="AG4" s="16"/>
      <c r="AH4" s="16" t="s">
        <v>16</v>
      </c>
      <c r="AI4" s="16"/>
      <c r="AJ4" s="16"/>
      <c r="AK4" s="16"/>
      <c r="AL4" s="16" t="s">
        <v>17</v>
      </c>
      <c r="AM4" s="16"/>
      <c r="AN4" s="16"/>
      <c r="AO4" s="16"/>
      <c r="AP4" s="17" t="s">
        <v>18</v>
      </c>
      <c r="AQ4" s="17"/>
      <c r="AR4" s="16" t="s">
        <v>19</v>
      </c>
      <c r="AS4" s="16"/>
      <c r="AT4" s="16"/>
      <c r="AU4" s="16"/>
      <c r="AV4" s="16" t="s">
        <v>20</v>
      </c>
      <c r="AW4" s="16"/>
      <c r="AX4" s="16"/>
      <c r="AY4" s="16"/>
      <c r="AZ4" s="16" t="s">
        <v>21</v>
      </c>
      <c r="BA4" s="16"/>
      <c r="BB4" s="16"/>
      <c r="BC4" s="16"/>
      <c r="BD4" s="16" t="s">
        <v>22</v>
      </c>
      <c r="BE4" s="16"/>
      <c r="BF4" s="16"/>
      <c r="BG4" s="16"/>
      <c r="BH4" s="16" t="s">
        <v>23</v>
      </c>
      <c r="BI4" s="16"/>
      <c r="BJ4" s="16"/>
      <c r="BK4" s="16"/>
      <c r="BL4" s="16" t="s">
        <v>24</v>
      </c>
      <c r="BM4" s="16"/>
      <c r="BN4" s="16"/>
      <c r="BO4" s="16"/>
      <c r="BP4" s="16" t="s">
        <v>25</v>
      </c>
      <c r="BQ4" s="16"/>
      <c r="BR4" s="16"/>
      <c r="BS4" s="16"/>
      <c r="BT4" s="16" t="s">
        <v>26</v>
      </c>
      <c r="BU4" s="16"/>
      <c r="BV4" s="16"/>
      <c r="BW4" s="16"/>
      <c r="BX4" s="18" t="s">
        <v>27</v>
      </c>
      <c r="BY4" s="18"/>
      <c r="BZ4" s="18"/>
      <c r="CA4" s="18"/>
      <c r="CB4" s="18" t="s">
        <v>28</v>
      </c>
      <c r="CC4" s="18"/>
      <c r="CD4" s="18"/>
      <c r="CE4" s="18"/>
      <c r="CF4" s="18" t="s">
        <v>29</v>
      </c>
      <c r="CG4" s="18"/>
      <c r="CH4" s="18"/>
      <c r="CI4" s="18"/>
      <c r="CJ4" s="18" t="s">
        <v>30</v>
      </c>
      <c r="CK4" s="18"/>
      <c r="CL4" s="18"/>
      <c r="CM4" s="18"/>
      <c r="CN4" s="18" t="s">
        <v>31</v>
      </c>
      <c r="CO4" s="18"/>
      <c r="CP4" s="18" t="s">
        <v>32</v>
      </c>
      <c r="CQ4" s="18"/>
      <c r="CR4" s="18" t="s">
        <v>33</v>
      </c>
      <c r="CS4" s="18"/>
      <c r="CT4" s="18"/>
      <c r="CU4" s="18"/>
      <c r="CV4" s="12"/>
      <c r="CW4" s="12"/>
      <c r="CX4" s="13"/>
      <c r="CY4" s="13"/>
      <c r="CZ4" s="19"/>
      <c r="DA4" s="20" t="s">
        <v>34</v>
      </c>
      <c r="DB4" s="20"/>
      <c r="DC4" s="20"/>
      <c r="DD4" s="20"/>
      <c r="DE4" s="20"/>
    </row>
    <row r="5" s="15" customFormat="true" ht="15" hidden="false" customHeight="false" outlineLevel="0" collapsed="false">
      <c r="A5" s="9"/>
      <c r="B5" s="21" t="n">
        <v>1</v>
      </c>
      <c r="C5" s="21"/>
      <c r="D5" s="21"/>
      <c r="E5" s="21"/>
      <c r="F5" s="21" t="n">
        <v>2</v>
      </c>
      <c r="G5" s="21"/>
      <c r="H5" s="21"/>
      <c r="I5" s="21"/>
      <c r="J5" s="21" t="n">
        <v>3</v>
      </c>
      <c r="K5" s="21"/>
      <c r="L5" s="21"/>
      <c r="M5" s="21"/>
      <c r="N5" s="21" t="n">
        <v>4</v>
      </c>
      <c r="O5" s="21"/>
      <c r="P5" s="21"/>
      <c r="Q5" s="21"/>
      <c r="R5" s="21" t="n">
        <v>5</v>
      </c>
      <c r="S5" s="21"/>
      <c r="T5" s="21"/>
      <c r="U5" s="21"/>
      <c r="V5" s="21" t="n">
        <v>6</v>
      </c>
      <c r="W5" s="21"/>
      <c r="X5" s="21"/>
      <c r="Y5" s="21"/>
      <c r="Z5" s="21" t="n">
        <v>7</v>
      </c>
      <c r="AA5" s="21"/>
      <c r="AB5" s="21"/>
      <c r="AC5" s="21"/>
      <c r="AD5" s="21" t="n">
        <v>8</v>
      </c>
      <c r="AE5" s="21"/>
      <c r="AF5" s="21"/>
      <c r="AG5" s="21"/>
      <c r="AH5" s="21" t="n">
        <v>9</v>
      </c>
      <c r="AI5" s="21"/>
      <c r="AJ5" s="21"/>
      <c r="AK5" s="21"/>
      <c r="AL5" s="21" t="n">
        <v>10</v>
      </c>
      <c r="AM5" s="21"/>
      <c r="AN5" s="21"/>
      <c r="AO5" s="21"/>
      <c r="AP5" s="22"/>
      <c r="AQ5" s="22"/>
      <c r="AR5" s="23" t="n">
        <v>11</v>
      </c>
      <c r="AS5" s="23"/>
      <c r="AT5" s="23"/>
      <c r="AU5" s="23"/>
      <c r="AV5" s="21" t="n">
        <v>12</v>
      </c>
      <c r="AW5" s="21"/>
      <c r="AX5" s="21"/>
      <c r="AY5" s="21"/>
      <c r="AZ5" s="21" t="n">
        <v>13</v>
      </c>
      <c r="BA5" s="21"/>
      <c r="BB5" s="21"/>
      <c r="BC5" s="21"/>
      <c r="BD5" s="21" t="n">
        <v>14</v>
      </c>
      <c r="BE5" s="21"/>
      <c r="BF5" s="21"/>
      <c r="BG5" s="21"/>
      <c r="BH5" s="21" t="n">
        <v>15</v>
      </c>
      <c r="BI5" s="21"/>
      <c r="BJ5" s="21"/>
      <c r="BK5" s="21"/>
      <c r="BL5" s="21" t="n">
        <v>16</v>
      </c>
      <c r="BM5" s="21"/>
      <c r="BN5" s="21"/>
      <c r="BO5" s="21"/>
      <c r="BP5" s="21" t="n">
        <v>17</v>
      </c>
      <c r="BQ5" s="21"/>
      <c r="BR5" s="21"/>
      <c r="BS5" s="21"/>
      <c r="BT5" s="21" t="n">
        <v>18</v>
      </c>
      <c r="BU5" s="21"/>
      <c r="BV5" s="21"/>
      <c r="BW5" s="21"/>
      <c r="BX5" s="21" t="n">
        <v>19</v>
      </c>
      <c r="BY5" s="21"/>
      <c r="BZ5" s="21"/>
      <c r="CA5" s="21"/>
      <c r="CB5" s="21" t="n">
        <v>20</v>
      </c>
      <c r="CC5" s="21"/>
      <c r="CD5" s="21"/>
      <c r="CE5" s="21"/>
      <c r="CF5" s="24" t="n">
        <v>21</v>
      </c>
      <c r="CG5" s="24"/>
      <c r="CH5" s="24"/>
      <c r="CI5" s="24"/>
      <c r="CJ5" s="21" t="n">
        <v>22</v>
      </c>
      <c r="CK5" s="21"/>
      <c r="CL5" s="21"/>
      <c r="CM5" s="21"/>
      <c r="CN5" s="21" t="n">
        <v>23</v>
      </c>
      <c r="CO5" s="21"/>
      <c r="CP5" s="21" t="n">
        <v>24</v>
      </c>
      <c r="CQ5" s="21"/>
      <c r="CR5" s="21" t="n">
        <v>25</v>
      </c>
      <c r="CS5" s="21"/>
      <c r="CT5" s="21"/>
      <c r="CU5" s="21"/>
      <c r="CV5" s="12"/>
      <c r="CW5" s="12"/>
      <c r="CX5" s="13"/>
      <c r="CY5" s="13"/>
      <c r="CZ5" s="25"/>
      <c r="DA5" s="25"/>
      <c r="DB5" s="25"/>
      <c r="DC5" s="25"/>
      <c r="DD5" s="25"/>
      <c r="DE5" s="25"/>
    </row>
    <row r="6" s="34" customFormat="true" ht="33.75" hidden="false" customHeight="true" outlineLevel="0" collapsed="false">
      <c r="A6" s="9"/>
      <c r="B6" s="26" t="s">
        <v>35</v>
      </c>
      <c r="C6" s="26"/>
      <c r="D6" s="26"/>
      <c r="E6" s="27" t="s">
        <v>36</v>
      </c>
      <c r="F6" s="26" t="s">
        <v>35</v>
      </c>
      <c r="G6" s="26"/>
      <c r="H6" s="26"/>
      <c r="I6" s="27" t="s">
        <v>36</v>
      </c>
      <c r="J6" s="26" t="s">
        <v>35</v>
      </c>
      <c r="K6" s="26"/>
      <c r="L6" s="26"/>
      <c r="M6" s="27" t="s">
        <v>36</v>
      </c>
      <c r="N6" s="26" t="s">
        <v>35</v>
      </c>
      <c r="O6" s="26"/>
      <c r="P6" s="26"/>
      <c r="Q6" s="27" t="s">
        <v>36</v>
      </c>
      <c r="R6" s="26" t="s">
        <v>35</v>
      </c>
      <c r="S6" s="26"/>
      <c r="T6" s="26"/>
      <c r="U6" s="27" t="s">
        <v>36</v>
      </c>
      <c r="V6" s="26" t="s">
        <v>35</v>
      </c>
      <c r="W6" s="26"/>
      <c r="X6" s="26"/>
      <c r="Y6" s="27" t="s">
        <v>36</v>
      </c>
      <c r="Z6" s="26" t="s">
        <v>35</v>
      </c>
      <c r="AA6" s="26"/>
      <c r="AB6" s="26"/>
      <c r="AC6" s="27" t="s">
        <v>36</v>
      </c>
      <c r="AD6" s="28" t="s">
        <v>35</v>
      </c>
      <c r="AE6" s="28"/>
      <c r="AF6" s="28"/>
      <c r="AG6" s="27" t="s">
        <v>36</v>
      </c>
      <c r="AH6" s="26" t="s">
        <v>35</v>
      </c>
      <c r="AI6" s="26"/>
      <c r="AJ6" s="26"/>
      <c r="AK6" s="27" t="s">
        <v>36</v>
      </c>
      <c r="AL6" s="26" t="s">
        <v>35</v>
      </c>
      <c r="AM6" s="26"/>
      <c r="AN6" s="26"/>
      <c r="AO6" s="27" t="s">
        <v>36</v>
      </c>
      <c r="AP6" s="29"/>
      <c r="AQ6" s="29"/>
      <c r="AR6" s="26" t="s">
        <v>35</v>
      </c>
      <c r="AS6" s="26"/>
      <c r="AT6" s="26"/>
      <c r="AU6" s="30" t="s">
        <v>36</v>
      </c>
      <c r="AV6" s="28" t="s">
        <v>35</v>
      </c>
      <c r="AW6" s="28"/>
      <c r="AX6" s="28"/>
      <c r="AY6" s="27" t="s">
        <v>36</v>
      </c>
      <c r="AZ6" s="28" t="s">
        <v>35</v>
      </c>
      <c r="BA6" s="28"/>
      <c r="BB6" s="28"/>
      <c r="BC6" s="27" t="s">
        <v>36</v>
      </c>
      <c r="BD6" s="28" t="s">
        <v>35</v>
      </c>
      <c r="BE6" s="28"/>
      <c r="BF6" s="28"/>
      <c r="BG6" s="27" t="s">
        <v>36</v>
      </c>
      <c r="BH6" s="28" t="s">
        <v>35</v>
      </c>
      <c r="BI6" s="28"/>
      <c r="BJ6" s="28"/>
      <c r="BK6" s="27" t="s">
        <v>36</v>
      </c>
      <c r="BL6" s="28" t="s">
        <v>35</v>
      </c>
      <c r="BM6" s="28"/>
      <c r="BN6" s="28"/>
      <c r="BO6" s="30" t="s">
        <v>36</v>
      </c>
      <c r="BP6" s="31" t="s">
        <v>35</v>
      </c>
      <c r="BQ6" s="31"/>
      <c r="BR6" s="31"/>
      <c r="BS6" s="27" t="s">
        <v>36</v>
      </c>
      <c r="BT6" s="31" t="s">
        <v>35</v>
      </c>
      <c r="BU6" s="31"/>
      <c r="BV6" s="31"/>
      <c r="BW6" s="27" t="s">
        <v>36</v>
      </c>
      <c r="BX6" s="31" t="s">
        <v>35</v>
      </c>
      <c r="BY6" s="31"/>
      <c r="BZ6" s="31"/>
      <c r="CA6" s="27" t="s">
        <v>36</v>
      </c>
      <c r="CB6" s="31" t="s">
        <v>35</v>
      </c>
      <c r="CC6" s="31"/>
      <c r="CD6" s="31"/>
      <c r="CE6" s="27" t="s">
        <v>36</v>
      </c>
      <c r="CF6" s="31" t="s">
        <v>35</v>
      </c>
      <c r="CG6" s="31"/>
      <c r="CH6" s="31"/>
      <c r="CI6" s="27" t="s">
        <v>36</v>
      </c>
      <c r="CJ6" s="31" t="s">
        <v>35</v>
      </c>
      <c r="CK6" s="31"/>
      <c r="CL6" s="31"/>
      <c r="CM6" s="27" t="s">
        <v>36</v>
      </c>
      <c r="CN6" s="32" t="s">
        <v>35</v>
      </c>
      <c r="CO6" s="27" t="s">
        <v>36</v>
      </c>
      <c r="CP6" s="32" t="s">
        <v>35</v>
      </c>
      <c r="CQ6" s="27" t="s">
        <v>36</v>
      </c>
      <c r="CR6" s="31" t="s">
        <v>35</v>
      </c>
      <c r="CS6" s="31"/>
      <c r="CT6" s="31"/>
      <c r="CU6" s="27" t="s">
        <v>36</v>
      </c>
      <c r="CV6" s="12"/>
      <c r="CW6" s="12"/>
      <c r="CX6" s="13"/>
      <c r="CY6" s="13"/>
      <c r="CZ6" s="33"/>
      <c r="DA6" s="33"/>
      <c r="DB6" s="33"/>
      <c r="DC6" s="33"/>
      <c r="DD6" s="33"/>
      <c r="DE6" s="33"/>
    </row>
    <row r="7" s="34" customFormat="true" ht="132.75" hidden="false" customHeight="true" outlineLevel="0" collapsed="false">
      <c r="A7" s="9"/>
      <c r="B7" s="35" t="s">
        <v>37</v>
      </c>
      <c r="C7" s="35"/>
      <c r="D7" s="35" t="s">
        <v>38</v>
      </c>
      <c r="E7" s="36" t="s">
        <v>39</v>
      </c>
      <c r="F7" s="35" t="s">
        <v>40</v>
      </c>
      <c r="G7" s="35"/>
      <c r="H7" s="35" t="s">
        <v>41</v>
      </c>
      <c r="I7" s="36" t="s">
        <v>39</v>
      </c>
      <c r="J7" s="35" t="s">
        <v>42</v>
      </c>
      <c r="K7" s="35"/>
      <c r="L7" s="35" t="s">
        <v>41</v>
      </c>
      <c r="M7" s="36" t="s">
        <v>39</v>
      </c>
      <c r="N7" s="35" t="s">
        <v>43</v>
      </c>
      <c r="O7" s="35"/>
      <c r="P7" s="35" t="s">
        <v>41</v>
      </c>
      <c r="Q7" s="36" t="s">
        <v>39</v>
      </c>
      <c r="R7" s="35" t="s">
        <v>44</v>
      </c>
      <c r="S7" s="37" t="s">
        <v>45</v>
      </c>
      <c r="T7" s="35" t="s">
        <v>46</v>
      </c>
      <c r="U7" s="36" t="s">
        <v>39</v>
      </c>
      <c r="V7" s="35" t="s">
        <v>47</v>
      </c>
      <c r="W7" s="35" t="s">
        <v>48</v>
      </c>
      <c r="X7" s="35" t="s">
        <v>46</v>
      </c>
      <c r="Y7" s="36" t="s">
        <v>49</v>
      </c>
      <c r="Z7" s="38" t="s">
        <v>50</v>
      </c>
      <c r="AA7" s="39" t="s">
        <v>48</v>
      </c>
      <c r="AB7" s="35" t="s">
        <v>46</v>
      </c>
      <c r="AC7" s="36" t="s">
        <v>49</v>
      </c>
      <c r="AD7" s="40" t="s">
        <v>51</v>
      </c>
      <c r="AE7" s="40" t="s">
        <v>48</v>
      </c>
      <c r="AF7" s="35" t="s">
        <v>46</v>
      </c>
      <c r="AG7" s="36" t="s">
        <v>49</v>
      </c>
      <c r="AH7" s="35" t="s">
        <v>52</v>
      </c>
      <c r="AI7" s="35" t="s">
        <v>52</v>
      </c>
      <c r="AJ7" s="35" t="s">
        <v>38</v>
      </c>
      <c r="AK7" s="36" t="s">
        <v>49</v>
      </c>
      <c r="AL7" s="38" t="s">
        <v>53</v>
      </c>
      <c r="AM7" s="38" t="s">
        <v>54</v>
      </c>
      <c r="AN7" s="35" t="s">
        <v>55</v>
      </c>
      <c r="AO7" s="36" t="s">
        <v>39</v>
      </c>
      <c r="AP7" s="41" t="s">
        <v>39</v>
      </c>
      <c r="AQ7" s="41" t="s">
        <v>56</v>
      </c>
      <c r="AR7" s="35" t="s">
        <v>57</v>
      </c>
      <c r="AS7" s="35" t="s">
        <v>57</v>
      </c>
      <c r="AT7" s="35" t="s">
        <v>41</v>
      </c>
      <c r="AU7" s="36" t="s">
        <v>39</v>
      </c>
      <c r="AV7" s="40" t="s">
        <v>58</v>
      </c>
      <c r="AW7" s="40" t="s">
        <v>59</v>
      </c>
      <c r="AX7" s="35" t="s">
        <v>55</v>
      </c>
      <c r="AY7" s="36" t="s">
        <v>39</v>
      </c>
      <c r="AZ7" s="40" t="s">
        <v>60</v>
      </c>
      <c r="BA7" s="40" t="s">
        <v>61</v>
      </c>
      <c r="BB7" s="35" t="s">
        <v>46</v>
      </c>
      <c r="BC7" s="36" t="s">
        <v>39</v>
      </c>
      <c r="BD7" s="40" t="s">
        <v>62</v>
      </c>
      <c r="BE7" s="40" t="s">
        <v>63</v>
      </c>
      <c r="BF7" s="35" t="s">
        <v>46</v>
      </c>
      <c r="BG7" s="36" t="s">
        <v>39</v>
      </c>
      <c r="BH7" s="38" t="s">
        <v>64</v>
      </c>
      <c r="BI7" s="38" t="s">
        <v>65</v>
      </c>
      <c r="BJ7" s="35" t="s">
        <v>41</v>
      </c>
      <c r="BK7" s="36" t="s">
        <v>39</v>
      </c>
      <c r="BL7" s="38" t="s">
        <v>66</v>
      </c>
      <c r="BM7" s="38" t="s">
        <v>67</v>
      </c>
      <c r="BN7" s="35" t="s">
        <v>68</v>
      </c>
      <c r="BO7" s="36" t="s">
        <v>39</v>
      </c>
      <c r="BP7" s="38" t="s">
        <v>69</v>
      </c>
      <c r="BQ7" s="38" t="s">
        <v>69</v>
      </c>
      <c r="BR7" s="35" t="s">
        <v>41</v>
      </c>
      <c r="BS7" s="36" t="s">
        <v>39</v>
      </c>
      <c r="BT7" s="35" t="s">
        <v>70</v>
      </c>
      <c r="BU7" s="35" t="s">
        <v>71</v>
      </c>
      <c r="BV7" s="35" t="s">
        <v>41</v>
      </c>
      <c r="BW7" s="36" t="s">
        <v>39</v>
      </c>
      <c r="BX7" s="40" t="s">
        <v>72</v>
      </c>
      <c r="BY7" s="40" t="s">
        <v>73</v>
      </c>
      <c r="BZ7" s="35" t="s">
        <v>46</v>
      </c>
      <c r="CA7" s="36" t="s">
        <v>39</v>
      </c>
      <c r="CB7" s="38" t="s">
        <v>74</v>
      </c>
      <c r="CC7" s="38" t="s">
        <v>74</v>
      </c>
      <c r="CD7" s="35" t="s">
        <v>41</v>
      </c>
      <c r="CE7" s="36" t="s">
        <v>39</v>
      </c>
      <c r="CF7" s="40" t="s">
        <v>75</v>
      </c>
      <c r="CG7" s="40" t="s">
        <v>76</v>
      </c>
      <c r="CH7" s="35" t="s">
        <v>46</v>
      </c>
      <c r="CI7" s="36" t="s">
        <v>39</v>
      </c>
      <c r="CJ7" s="40" t="s">
        <v>75</v>
      </c>
      <c r="CK7" s="40" t="s">
        <v>77</v>
      </c>
      <c r="CL7" s="35" t="s">
        <v>46</v>
      </c>
      <c r="CM7" s="36" t="s">
        <v>39</v>
      </c>
      <c r="CN7" s="35" t="s">
        <v>78</v>
      </c>
      <c r="CO7" s="36" t="s">
        <v>39</v>
      </c>
      <c r="CP7" s="35" t="s">
        <v>79</v>
      </c>
      <c r="CQ7" s="36" t="s">
        <v>39</v>
      </c>
      <c r="CR7" s="40" t="s">
        <v>80</v>
      </c>
      <c r="CS7" s="40" t="s">
        <v>81</v>
      </c>
      <c r="CT7" s="35" t="s">
        <v>55</v>
      </c>
      <c r="CU7" s="36" t="s">
        <v>39</v>
      </c>
      <c r="CV7" s="42" t="s">
        <v>39</v>
      </c>
      <c r="CW7" s="42" t="s">
        <v>82</v>
      </c>
      <c r="CX7" s="43" t="s">
        <v>39</v>
      </c>
      <c r="CY7" s="44" t="s">
        <v>82</v>
      </c>
      <c r="CZ7" s="45"/>
      <c r="DA7" s="45"/>
      <c r="DB7" s="45"/>
      <c r="DC7" s="45"/>
      <c r="DD7" s="45"/>
      <c r="DE7" s="45"/>
    </row>
    <row r="8" s="51" customFormat="true" ht="24" hidden="false" customHeight="false" outlineLevel="0" collapsed="false">
      <c r="A8" s="9"/>
      <c r="B8" s="46" t="n">
        <v>2014</v>
      </c>
      <c r="C8" s="46" t="n">
        <v>2015</v>
      </c>
      <c r="D8" s="35"/>
      <c r="E8" s="36"/>
      <c r="F8" s="46" t="n">
        <v>2014</v>
      </c>
      <c r="G8" s="46" t="n">
        <v>2015</v>
      </c>
      <c r="H8" s="35"/>
      <c r="I8" s="36"/>
      <c r="J8" s="46" t="n">
        <v>2014</v>
      </c>
      <c r="K8" s="46" t="n">
        <v>2015</v>
      </c>
      <c r="L8" s="35"/>
      <c r="M8" s="36"/>
      <c r="N8" s="35" t="n">
        <v>2014</v>
      </c>
      <c r="O8" s="35" t="n">
        <v>2015</v>
      </c>
      <c r="P8" s="35"/>
      <c r="Q8" s="36"/>
      <c r="R8" s="35" t="n">
        <v>2015</v>
      </c>
      <c r="S8" s="35" t="n">
        <v>2015</v>
      </c>
      <c r="T8" s="35"/>
      <c r="U8" s="36"/>
      <c r="V8" s="35" t="n">
        <v>2015</v>
      </c>
      <c r="W8" s="35" t="n">
        <v>2015</v>
      </c>
      <c r="X8" s="35"/>
      <c r="Y8" s="36"/>
      <c r="Z8" s="35" t="n">
        <v>2015</v>
      </c>
      <c r="AA8" s="35" t="n">
        <v>2015</v>
      </c>
      <c r="AB8" s="35"/>
      <c r="AC8" s="36"/>
      <c r="AD8" s="47" t="n">
        <v>2015</v>
      </c>
      <c r="AE8" s="47" t="n">
        <v>2015</v>
      </c>
      <c r="AF8" s="35"/>
      <c r="AG8" s="36"/>
      <c r="AH8" s="35" t="n">
        <v>2014</v>
      </c>
      <c r="AI8" s="35" t="n">
        <v>2015</v>
      </c>
      <c r="AJ8" s="35"/>
      <c r="AK8" s="36"/>
      <c r="AL8" s="35" t="n">
        <v>2015</v>
      </c>
      <c r="AM8" s="35" t="n">
        <v>2015</v>
      </c>
      <c r="AN8" s="35"/>
      <c r="AO8" s="36"/>
      <c r="AP8" s="48"/>
      <c r="AQ8" s="48"/>
      <c r="AR8" s="35" t="n">
        <v>2014</v>
      </c>
      <c r="AS8" s="35" t="n">
        <v>2015</v>
      </c>
      <c r="AT8" s="35"/>
      <c r="AU8" s="36"/>
      <c r="AV8" s="47" t="n">
        <v>2015</v>
      </c>
      <c r="AW8" s="49" t="s">
        <v>83</v>
      </c>
      <c r="AX8" s="35"/>
      <c r="AY8" s="36"/>
      <c r="AZ8" s="47" t="n">
        <v>2015</v>
      </c>
      <c r="BA8" s="47" t="n">
        <v>2015</v>
      </c>
      <c r="BB8" s="35"/>
      <c r="BC8" s="36"/>
      <c r="BD8" s="47" t="n">
        <v>2015</v>
      </c>
      <c r="BE8" s="47" t="n">
        <v>2015</v>
      </c>
      <c r="BF8" s="35"/>
      <c r="BG8" s="36"/>
      <c r="BH8" s="46" t="n">
        <v>2015</v>
      </c>
      <c r="BI8" s="46" t="n">
        <v>2015</v>
      </c>
      <c r="BJ8" s="35"/>
      <c r="BK8" s="36"/>
      <c r="BL8" s="46" t="n">
        <v>2015</v>
      </c>
      <c r="BM8" s="46" t="n">
        <v>2015</v>
      </c>
      <c r="BN8" s="35"/>
      <c r="BO8" s="36"/>
      <c r="BP8" s="35" t="n">
        <v>2014</v>
      </c>
      <c r="BQ8" s="46" t="n">
        <v>2015</v>
      </c>
      <c r="BR8" s="35"/>
      <c r="BS8" s="36"/>
      <c r="BT8" s="46" t="n">
        <v>2015</v>
      </c>
      <c r="BU8" s="46" t="n">
        <v>2015</v>
      </c>
      <c r="BV8" s="35"/>
      <c r="BW8" s="36"/>
      <c r="BX8" s="47" t="n">
        <v>2015</v>
      </c>
      <c r="BY8" s="47" t="n">
        <v>2015</v>
      </c>
      <c r="BZ8" s="35"/>
      <c r="CA8" s="36"/>
      <c r="CB8" s="35" t="n">
        <v>2014</v>
      </c>
      <c r="CC8" s="46" t="n">
        <v>2015</v>
      </c>
      <c r="CD8" s="35"/>
      <c r="CE8" s="36"/>
      <c r="CF8" s="47" t="n">
        <v>2015</v>
      </c>
      <c r="CG8" s="47" t="n">
        <v>2015</v>
      </c>
      <c r="CH8" s="35"/>
      <c r="CI8" s="36"/>
      <c r="CJ8" s="47" t="n">
        <v>2015</v>
      </c>
      <c r="CK8" s="47" t="n">
        <v>2015</v>
      </c>
      <c r="CL8" s="35"/>
      <c r="CM8" s="36"/>
      <c r="CN8" s="35" t="n">
        <v>2015</v>
      </c>
      <c r="CO8" s="36"/>
      <c r="CP8" s="35" t="n">
        <v>2015</v>
      </c>
      <c r="CQ8" s="36"/>
      <c r="CR8" s="47" t="n">
        <v>2015</v>
      </c>
      <c r="CS8" s="47" t="s">
        <v>84</v>
      </c>
      <c r="CT8" s="35"/>
      <c r="CU8" s="36"/>
      <c r="CV8" s="42"/>
      <c r="CW8" s="42"/>
      <c r="CX8" s="43"/>
      <c r="CY8" s="44"/>
      <c r="CZ8" s="50"/>
      <c r="DA8" s="50"/>
      <c r="DB8" s="50"/>
      <c r="DC8" s="50"/>
      <c r="DD8" s="50"/>
      <c r="DE8" s="50"/>
    </row>
    <row r="9" s="51" customFormat="true" ht="31.5" hidden="false" customHeight="true" outlineLevel="0" collapsed="false">
      <c r="A9" s="9"/>
      <c r="B9" s="46" t="s">
        <v>85</v>
      </c>
      <c r="C9" s="46" t="s">
        <v>85</v>
      </c>
      <c r="D9" s="47" t="s">
        <v>86</v>
      </c>
      <c r="E9" s="52"/>
      <c r="F9" s="46" t="s">
        <v>85</v>
      </c>
      <c r="G9" s="46" t="s">
        <v>85</v>
      </c>
      <c r="H9" s="47" t="s">
        <v>86</v>
      </c>
      <c r="I9" s="36"/>
      <c r="J9" s="46" t="s">
        <v>85</v>
      </c>
      <c r="K9" s="46" t="s">
        <v>85</v>
      </c>
      <c r="L9" s="46" t="s">
        <v>86</v>
      </c>
      <c r="M9" s="36"/>
      <c r="N9" s="46" t="s">
        <v>85</v>
      </c>
      <c r="O9" s="46" t="s">
        <v>85</v>
      </c>
      <c r="P9" s="46" t="s">
        <v>86</v>
      </c>
      <c r="Q9" s="36"/>
      <c r="R9" s="46" t="s">
        <v>85</v>
      </c>
      <c r="S9" s="46" t="s">
        <v>85</v>
      </c>
      <c r="T9" s="46" t="s">
        <v>86</v>
      </c>
      <c r="U9" s="36"/>
      <c r="V9" s="46" t="s">
        <v>85</v>
      </c>
      <c r="W9" s="46" t="s">
        <v>85</v>
      </c>
      <c r="X9" s="46" t="s">
        <v>86</v>
      </c>
      <c r="Y9" s="36"/>
      <c r="Z9" s="46" t="s">
        <v>85</v>
      </c>
      <c r="AA9" s="46" t="s">
        <v>85</v>
      </c>
      <c r="AB9" s="46" t="s">
        <v>86</v>
      </c>
      <c r="AC9" s="36"/>
      <c r="AD9" s="46" t="s">
        <v>87</v>
      </c>
      <c r="AE9" s="46" t="s">
        <v>88</v>
      </c>
      <c r="AF9" s="46" t="s">
        <v>86</v>
      </c>
      <c r="AG9" s="36"/>
      <c r="AH9" s="46" t="s">
        <v>87</v>
      </c>
      <c r="AI9" s="46" t="s">
        <v>87</v>
      </c>
      <c r="AJ9" s="35" t="s">
        <v>86</v>
      </c>
      <c r="AK9" s="36"/>
      <c r="AL9" s="46" t="s">
        <v>85</v>
      </c>
      <c r="AM9" s="46" t="s">
        <v>85</v>
      </c>
      <c r="AN9" s="46" t="s">
        <v>86</v>
      </c>
      <c r="AO9" s="36"/>
      <c r="AP9" s="53"/>
      <c r="AQ9" s="53"/>
      <c r="AR9" s="46" t="s">
        <v>89</v>
      </c>
      <c r="AS9" s="46" t="s">
        <v>89</v>
      </c>
      <c r="AT9" s="46" t="s">
        <v>86</v>
      </c>
      <c r="AU9" s="36"/>
      <c r="AV9" s="46" t="s">
        <v>90</v>
      </c>
      <c r="AW9" s="46" t="s">
        <v>91</v>
      </c>
      <c r="AX9" s="46" t="s">
        <v>90</v>
      </c>
      <c r="AY9" s="36"/>
      <c r="AZ9" s="46" t="s">
        <v>92</v>
      </c>
      <c r="BA9" s="46" t="s">
        <v>93</v>
      </c>
      <c r="BB9" s="46" t="s">
        <v>86</v>
      </c>
      <c r="BC9" s="36"/>
      <c r="BD9" s="46" t="s">
        <v>94</v>
      </c>
      <c r="BE9" s="46" t="s">
        <v>93</v>
      </c>
      <c r="BF9" s="46" t="s">
        <v>86</v>
      </c>
      <c r="BG9" s="36"/>
      <c r="BH9" s="46" t="s">
        <v>90</v>
      </c>
      <c r="BI9" s="46" t="s">
        <v>90</v>
      </c>
      <c r="BJ9" s="46" t="s">
        <v>86</v>
      </c>
      <c r="BK9" s="36"/>
      <c r="BL9" s="46" t="s">
        <v>85</v>
      </c>
      <c r="BM9" s="46" t="s">
        <v>85</v>
      </c>
      <c r="BN9" s="46" t="s">
        <v>86</v>
      </c>
      <c r="BO9" s="36"/>
      <c r="BP9" s="46" t="s">
        <v>95</v>
      </c>
      <c r="BQ9" s="46" t="s">
        <v>95</v>
      </c>
      <c r="BR9" s="46" t="s">
        <v>86</v>
      </c>
      <c r="BS9" s="36"/>
      <c r="BT9" s="46" t="s">
        <v>95</v>
      </c>
      <c r="BU9" s="46" t="s">
        <v>95</v>
      </c>
      <c r="BV9" s="46" t="s">
        <v>86</v>
      </c>
      <c r="BW9" s="36"/>
      <c r="BX9" s="46" t="s">
        <v>94</v>
      </c>
      <c r="BY9" s="46" t="s">
        <v>93</v>
      </c>
      <c r="BZ9" s="46" t="s">
        <v>86</v>
      </c>
      <c r="CA9" s="36"/>
      <c r="CB9" s="46" t="s">
        <v>96</v>
      </c>
      <c r="CC9" s="46" t="s">
        <v>96</v>
      </c>
      <c r="CD9" s="46" t="s">
        <v>86</v>
      </c>
      <c r="CE9" s="36"/>
      <c r="CF9" s="46" t="s">
        <v>90</v>
      </c>
      <c r="CG9" s="46" t="s">
        <v>90</v>
      </c>
      <c r="CH9" s="46" t="s">
        <v>86</v>
      </c>
      <c r="CI9" s="36"/>
      <c r="CJ9" s="46" t="s">
        <v>90</v>
      </c>
      <c r="CK9" s="46" t="s">
        <v>90</v>
      </c>
      <c r="CL9" s="46" t="s">
        <v>86</v>
      </c>
      <c r="CM9" s="36"/>
      <c r="CN9" s="46" t="s">
        <v>90</v>
      </c>
      <c r="CO9" s="36"/>
      <c r="CP9" s="46" t="s">
        <v>90</v>
      </c>
      <c r="CQ9" s="36"/>
      <c r="CR9" s="46" t="s">
        <v>97</v>
      </c>
      <c r="CS9" s="46" t="s">
        <v>98</v>
      </c>
      <c r="CT9" s="46" t="s">
        <v>90</v>
      </c>
      <c r="CU9" s="36"/>
      <c r="CV9" s="42"/>
      <c r="CW9" s="42"/>
      <c r="CX9" s="43"/>
      <c r="CY9" s="44"/>
      <c r="CZ9" s="50"/>
      <c r="DA9" s="50"/>
      <c r="DB9" s="50"/>
      <c r="DC9" s="50"/>
      <c r="DD9" s="50"/>
      <c r="DE9" s="50"/>
    </row>
    <row r="10" s="15" customFormat="true" ht="15" hidden="false" customHeight="false" outlineLevel="0" collapsed="false">
      <c r="A10" s="54" t="n">
        <v>2</v>
      </c>
      <c r="B10" s="55" t="n">
        <v>3</v>
      </c>
      <c r="C10" s="55" t="n">
        <v>4</v>
      </c>
      <c r="D10" s="56" t="n">
        <v>5</v>
      </c>
      <c r="E10" s="57" t="n">
        <v>6</v>
      </c>
      <c r="F10" s="55" t="n">
        <v>7</v>
      </c>
      <c r="G10" s="55" t="n">
        <v>8</v>
      </c>
      <c r="H10" s="56" t="n">
        <v>9</v>
      </c>
      <c r="I10" s="57" t="n">
        <v>10</v>
      </c>
      <c r="J10" s="55" t="n">
        <v>11</v>
      </c>
      <c r="K10" s="55" t="n">
        <v>12</v>
      </c>
      <c r="L10" s="55" t="n">
        <v>13</v>
      </c>
      <c r="M10" s="57" t="n">
        <v>14</v>
      </c>
      <c r="N10" s="55" t="n">
        <v>15</v>
      </c>
      <c r="O10" s="55" t="n">
        <v>16</v>
      </c>
      <c r="P10" s="55" t="n">
        <v>17</v>
      </c>
      <c r="Q10" s="57" t="n">
        <v>18</v>
      </c>
      <c r="R10" s="55" t="n">
        <v>19</v>
      </c>
      <c r="S10" s="55" t="n">
        <v>20</v>
      </c>
      <c r="T10" s="55" t="n">
        <v>21</v>
      </c>
      <c r="U10" s="57" t="n">
        <v>22</v>
      </c>
      <c r="V10" s="55" t="n">
        <v>23</v>
      </c>
      <c r="W10" s="55" t="n">
        <v>24</v>
      </c>
      <c r="X10" s="55" t="n">
        <v>25</v>
      </c>
      <c r="Y10" s="57" t="n">
        <v>26</v>
      </c>
      <c r="Z10" s="55" t="n">
        <v>27</v>
      </c>
      <c r="AA10" s="55" t="n">
        <v>28</v>
      </c>
      <c r="AB10" s="55" t="n">
        <v>29</v>
      </c>
      <c r="AC10" s="57" t="n">
        <v>30</v>
      </c>
      <c r="AD10" s="55" t="n">
        <v>31</v>
      </c>
      <c r="AE10" s="55" t="n">
        <v>32</v>
      </c>
      <c r="AF10" s="55" t="n">
        <v>33</v>
      </c>
      <c r="AG10" s="57" t="n">
        <v>34</v>
      </c>
      <c r="AH10" s="56" t="n">
        <v>35</v>
      </c>
      <c r="AI10" s="56" t="n">
        <v>36</v>
      </c>
      <c r="AJ10" s="56" t="n">
        <v>37</v>
      </c>
      <c r="AK10" s="57" t="n">
        <v>38</v>
      </c>
      <c r="AL10" s="55" t="n">
        <v>39</v>
      </c>
      <c r="AM10" s="55" t="n">
        <v>40</v>
      </c>
      <c r="AN10" s="55" t="n">
        <v>41</v>
      </c>
      <c r="AO10" s="57" t="n">
        <v>42</v>
      </c>
      <c r="AP10" s="58" t="n">
        <v>43</v>
      </c>
      <c r="AQ10" s="58" t="n">
        <v>44</v>
      </c>
      <c r="AR10" s="55" t="n">
        <v>45</v>
      </c>
      <c r="AS10" s="55" t="n">
        <v>46</v>
      </c>
      <c r="AT10" s="55" t="n">
        <v>47</v>
      </c>
      <c r="AU10" s="57" t="n">
        <v>48</v>
      </c>
      <c r="AV10" s="55" t="n">
        <v>49</v>
      </c>
      <c r="AW10" s="55" t="n">
        <v>50</v>
      </c>
      <c r="AX10" s="55" t="n">
        <v>51</v>
      </c>
      <c r="AY10" s="57" t="n">
        <v>52</v>
      </c>
      <c r="AZ10" s="55" t="n">
        <v>53</v>
      </c>
      <c r="BA10" s="55" t="n">
        <v>54</v>
      </c>
      <c r="BB10" s="55" t="n">
        <v>55</v>
      </c>
      <c r="BC10" s="57" t="n">
        <v>56</v>
      </c>
      <c r="BD10" s="55" t="n">
        <v>57</v>
      </c>
      <c r="BE10" s="55" t="n">
        <v>58</v>
      </c>
      <c r="BF10" s="55" t="n">
        <v>59</v>
      </c>
      <c r="BG10" s="57" t="n">
        <v>60</v>
      </c>
      <c r="BH10" s="55" t="n">
        <v>61</v>
      </c>
      <c r="BI10" s="55" t="n">
        <v>62</v>
      </c>
      <c r="BJ10" s="55" t="n">
        <v>63</v>
      </c>
      <c r="BK10" s="57" t="n">
        <v>64</v>
      </c>
      <c r="BL10" s="55" t="n">
        <v>65</v>
      </c>
      <c r="BM10" s="55" t="n">
        <v>66</v>
      </c>
      <c r="BN10" s="55" t="n">
        <v>67</v>
      </c>
      <c r="BO10" s="57" t="n">
        <v>68</v>
      </c>
      <c r="BP10" s="55" t="n">
        <v>69</v>
      </c>
      <c r="BQ10" s="55" t="n">
        <v>70</v>
      </c>
      <c r="BR10" s="55" t="n">
        <v>71</v>
      </c>
      <c r="BS10" s="57" t="n">
        <v>72</v>
      </c>
      <c r="BT10" s="56" t="n">
        <v>73</v>
      </c>
      <c r="BU10" s="56" t="n">
        <v>74</v>
      </c>
      <c r="BV10" s="56" t="n">
        <v>75</v>
      </c>
      <c r="BW10" s="57" t="n">
        <v>76</v>
      </c>
      <c r="BX10" s="56" t="n">
        <v>77</v>
      </c>
      <c r="BY10" s="56" t="n">
        <v>78</v>
      </c>
      <c r="BZ10" s="56" t="n">
        <v>79</v>
      </c>
      <c r="CA10" s="57" t="n">
        <v>80</v>
      </c>
      <c r="CB10" s="56" t="n">
        <v>81</v>
      </c>
      <c r="CC10" s="56" t="n">
        <v>82</v>
      </c>
      <c r="CD10" s="56" t="n">
        <v>83</v>
      </c>
      <c r="CE10" s="57" t="n">
        <v>84</v>
      </c>
      <c r="CF10" s="56" t="n">
        <v>85</v>
      </c>
      <c r="CG10" s="56" t="n">
        <v>86</v>
      </c>
      <c r="CH10" s="56" t="n">
        <v>87</v>
      </c>
      <c r="CI10" s="57" t="n">
        <v>88</v>
      </c>
      <c r="CJ10" s="56" t="n">
        <v>89</v>
      </c>
      <c r="CK10" s="56" t="n">
        <v>90</v>
      </c>
      <c r="CL10" s="56" t="n">
        <v>91</v>
      </c>
      <c r="CM10" s="57" t="n">
        <v>92</v>
      </c>
      <c r="CN10" s="56" t="n">
        <v>93</v>
      </c>
      <c r="CO10" s="57" t="n">
        <v>94</v>
      </c>
      <c r="CP10" s="56" t="n">
        <v>95</v>
      </c>
      <c r="CQ10" s="57" t="n">
        <v>96</v>
      </c>
      <c r="CR10" s="56" t="n">
        <v>97</v>
      </c>
      <c r="CS10" s="56" t="n">
        <v>98</v>
      </c>
      <c r="CT10" s="56" t="n">
        <v>99</v>
      </c>
      <c r="CU10" s="57" t="n">
        <v>100</v>
      </c>
      <c r="CV10" s="58" t="n">
        <v>101</v>
      </c>
      <c r="CW10" s="58" t="n">
        <v>102</v>
      </c>
      <c r="CX10" s="59" t="n">
        <v>103</v>
      </c>
      <c r="CY10" s="60" t="n">
        <v>104</v>
      </c>
      <c r="CZ10" s="25"/>
      <c r="DA10" s="25"/>
      <c r="DB10" s="25"/>
      <c r="DC10" s="25"/>
      <c r="DD10" s="25"/>
      <c r="DE10" s="25"/>
    </row>
    <row r="11" s="72" customFormat="true" ht="26.25" hidden="false" customHeight="true" outlineLevel="0" collapsed="false">
      <c r="A11" s="61" t="s">
        <v>99</v>
      </c>
      <c r="B11" s="62" t="n">
        <v>1368.6</v>
      </c>
      <c r="C11" s="62" t="n">
        <v>996.9</v>
      </c>
      <c r="D11" s="63" t="n">
        <f aca="false">C11/B11*100</f>
        <v>72.840859272249</v>
      </c>
      <c r="E11" s="64" t="n">
        <v>4</v>
      </c>
      <c r="F11" s="62" t="n">
        <v>76.1</v>
      </c>
      <c r="G11" s="62" t="n">
        <v>72</v>
      </c>
      <c r="H11" s="63" t="n">
        <f aca="false">G11/F11*100</f>
        <v>94.6123521681998</v>
      </c>
      <c r="I11" s="65" t="n">
        <v>4</v>
      </c>
      <c r="J11" s="62" t="n">
        <v>453.2</v>
      </c>
      <c r="K11" s="62" t="n">
        <v>519.9</v>
      </c>
      <c r="L11" s="63" t="n">
        <f aca="false">K11/J11*100</f>
        <v>114.717563989409</v>
      </c>
      <c r="M11" s="65" t="n">
        <v>10</v>
      </c>
      <c r="N11" s="62" t="n">
        <v>5.8</v>
      </c>
      <c r="O11" s="62" t="n">
        <v>6.6</v>
      </c>
      <c r="P11" s="63" t="n">
        <f aca="false">O11/N11*100</f>
        <v>113.793103448276</v>
      </c>
      <c r="Q11" s="65" t="n">
        <v>6</v>
      </c>
      <c r="R11" s="62" t="n">
        <v>0</v>
      </c>
      <c r="S11" s="62" t="n">
        <v>0</v>
      </c>
      <c r="T11" s="62" t="n">
        <v>0</v>
      </c>
      <c r="U11" s="65"/>
      <c r="V11" s="62" t="n">
        <v>0</v>
      </c>
      <c r="W11" s="62" t="n">
        <v>2841</v>
      </c>
      <c r="X11" s="63" t="n">
        <f aca="false">V11/W11*100</f>
        <v>0</v>
      </c>
      <c r="Y11" s="65" t="n">
        <v>12</v>
      </c>
      <c r="Z11" s="62" t="n">
        <v>922.5</v>
      </c>
      <c r="AA11" s="62" t="n">
        <v>2841</v>
      </c>
      <c r="AB11" s="63" t="n">
        <f aca="false">Z11/AA11*100</f>
        <v>32.4709609292503</v>
      </c>
      <c r="AC11" s="65" t="n">
        <v>2</v>
      </c>
      <c r="AD11" s="62" t="n">
        <v>7.7</v>
      </c>
      <c r="AE11" s="62" t="n">
        <v>2841</v>
      </c>
      <c r="AF11" s="63" t="n">
        <f aca="false">AD11/AE11*100</f>
        <v>0.271031326997536</v>
      </c>
      <c r="AG11" s="65" t="n">
        <v>2</v>
      </c>
      <c r="AH11" s="66" t="n">
        <v>0</v>
      </c>
      <c r="AI11" s="66" t="n">
        <v>0</v>
      </c>
      <c r="AJ11" s="66" t="n">
        <v>0</v>
      </c>
      <c r="AK11" s="65" t="n">
        <v>0</v>
      </c>
      <c r="AL11" s="62" t="n">
        <v>1742.1</v>
      </c>
      <c r="AM11" s="62" t="n">
        <v>1950</v>
      </c>
      <c r="AN11" s="63" t="n">
        <f aca="false">AL11/AM11*100</f>
        <v>89.3384615384615</v>
      </c>
      <c r="AO11" s="65" t="n">
        <v>12</v>
      </c>
      <c r="AP11" s="67" t="n">
        <f aca="false">E11+I11+M11+Q11+U11+Y11+AC11+AG11+AK11+AO11</f>
        <v>52</v>
      </c>
      <c r="AQ11" s="68" t="n">
        <v>8</v>
      </c>
      <c r="AR11" s="62" t="n">
        <v>0</v>
      </c>
      <c r="AS11" s="62" t="n">
        <v>0</v>
      </c>
      <c r="AT11" s="63" t="n">
        <v>0</v>
      </c>
      <c r="AU11" s="65"/>
      <c r="AV11" s="62" t="n">
        <v>9</v>
      </c>
      <c r="AW11" s="69" t="n">
        <v>0.399</v>
      </c>
      <c r="AX11" s="63" t="n">
        <f aca="false">AV11/AW11</f>
        <v>22.5563909774436</v>
      </c>
      <c r="AY11" s="65" t="n">
        <v>9</v>
      </c>
      <c r="AZ11" s="62" t="n">
        <v>0</v>
      </c>
      <c r="BA11" s="62" t="n">
        <v>2841</v>
      </c>
      <c r="BB11" s="69" t="n">
        <f aca="false">AZ11/BA11*100</f>
        <v>0</v>
      </c>
      <c r="BC11" s="65" t="n">
        <v>0</v>
      </c>
      <c r="BD11" s="62" t="n">
        <v>28.7</v>
      </c>
      <c r="BE11" s="62" t="n">
        <v>2841</v>
      </c>
      <c r="BF11" s="63" t="n">
        <f aca="false">BD11/BE11*100</f>
        <v>1.01020767335445</v>
      </c>
      <c r="BG11" s="65" t="n">
        <v>2</v>
      </c>
      <c r="BH11" s="62" t="n">
        <v>0</v>
      </c>
      <c r="BI11" s="62" t="n">
        <v>1</v>
      </c>
      <c r="BJ11" s="62" t="n">
        <f aca="false">BH11/BI11*100</f>
        <v>0</v>
      </c>
      <c r="BK11" s="65"/>
      <c r="BL11" s="62" t="n">
        <v>0</v>
      </c>
      <c r="BM11" s="62" t="n">
        <v>0</v>
      </c>
      <c r="BN11" s="63" t="n">
        <v>0</v>
      </c>
      <c r="BO11" s="65"/>
      <c r="BP11" s="66" t="n">
        <v>10</v>
      </c>
      <c r="BQ11" s="66" t="n">
        <v>17</v>
      </c>
      <c r="BR11" s="63" t="n">
        <f aca="false">BQ11/BP11*100</f>
        <v>170</v>
      </c>
      <c r="BS11" s="65" t="n">
        <v>2</v>
      </c>
      <c r="BT11" s="66" t="n">
        <v>36</v>
      </c>
      <c r="BU11" s="66" t="n">
        <v>19</v>
      </c>
      <c r="BV11" s="63" t="n">
        <f aca="false">BU11/BT11*100</f>
        <v>52.7777777777778</v>
      </c>
      <c r="BW11" s="65" t="n">
        <v>2</v>
      </c>
      <c r="BX11" s="62" t="n">
        <v>0</v>
      </c>
      <c r="BY11" s="62" t="n">
        <v>7.7</v>
      </c>
      <c r="BZ11" s="62" t="n">
        <f aca="false">BX11/BY11*100</f>
        <v>0</v>
      </c>
      <c r="CA11" s="65"/>
      <c r="CB11" s="62"/>
      <c r="CC11" s="62"/>
      <c r="CD11" s="63"/>
      <c r="CE11" s="65"/>
      <c r="CF11" s="66" t="n">
        <v>13</v>
      </c>
      <c r="CG11" s="66" t="n">
        <v>13</v>
      </c>
      <c r="CH11" s="63" t="n">
        <f aca="false">CG11/CF11*100</f>
        <v>100</v>
      </c>
      <c r="CI11" s="65" t="n">
        <v>12</v>
      </c>
      <c r="CJ11" s="66" t="n">
        <v>13</v>
      </c>
      <c r="CK11" s="66" t="n">
        <v>13</v>
      </c>
      <c r="CL11" s="63" t="n">
        <f aca="false">CK11/CJ11*100</f>
        <v>100</v>
      </c>
      <c r="CM11" s="65" t="n">
        <v>12</v>
      </c>
      <c r="CN11" s="66" t="n">
        <v>3</v>
      </c>
      <c r="CO11" s="65" t="n">
        <v>8</v>
      </c>
      <c r="CP11" s="66" t="n">
        <v>0</v>
      </c>
      <c r="CQ11" s="65"/>
      <c r="CR11" s="62" t="n">
        <v>15</v>
      </c>
      <c r="CS11" s="69" t="n">
        <v>0.399</v>
      </c>
      <c r="CT11" s="63" t="n">
        <f aca="false">CR11/CS11</f>
        <v>37.593984962406</v>
      </c>
      <c r="CU11" s="65" t="n">
        <v>12</v>
      </c>
      <c r="CV11" s="67" t="n">
        <f aca="false">AU11+AY11+BC11+BG11+BK11+BO11+BS11+BW11+CA11+CE11+CI11+CM11+CO11+CQ11+CU11</f>
        <v>59</v>
      </c>
      <c r="CW11" s="70" t="n">
        <v>10</v>
      </c>
      <c r="CX11" s="71" t="n">
        <f aca="false">AP11+CV11</f>
        <v>111</v>
      </c>
      <c r="CY11" s="71" t="n">
        <v>11</v>
      </c>
    </row>
    <row r="12" s="72" customFormat="true" ht="26.25" hidden="false" customHeight="true" outlineLevel="0" collapsed="false">
      <c r="A12" s="61" t="s">
        <v>100</v>
      </c>
      <c r="B12" s="62" t="n">
        <v>23737.6</v>
      </c>
      <c r="C12" s="62" t="n">
        <v>24168.4</v>
      </c>
      <c r="D12" s="63" t="n">
        <f aca="false">C12/B12*100</f>
        <v>101.814842275546</v>
      </c>
      <c r="E12" s="65" t="n">
        <v>12</v>
      </c>
      <c r="F12" s="62" t="n">
        <v>1259.6</v>
      </c>
      <c r="G12" s="62" t="n">
        <v>1378.3</v>
      </c>
      <c r="H12" s="63" t="n">
        <f aca="false">G12/F12*100</f>
        <v>109.423626548111</v>
      </c>
      <c r="I12" s="65" t="n">
        <v>11</v>
      </c>
      <c r="J12" s="62" t="n">
        <v>47.4</v>
      </c>
      <c r="K12" s="62" t="n">
        <v>87.9</v>
      </c>
      <c r="L12" s="63" t="n">
        <f aca="false">K12/J12*100</f>
        <v>185.443037974684</v>
      </c>
      <c r="M12" s="65" t="n">
        <v>12</v>
      </c>
      <c r="N12" s="62" t="n">
        <v>14.1</v>
      </c>
      <c r="O12" s="62" t="n">
        <v>17.6</v>
      </c>
      <c r="P12" s="63" t="n">
        <f aca="false">O12/N12*100</f>
        <v>124.822695035461</v>
      </c>
      <c r="Q12" s="65" t="n">
        <v>9</v>
      </c>
      <c r="R12" s="62" t="n">
        <v>0</v>
      </c>
      <c r="S12" s="62" t="n">
        <v>0</v>
      </c>
      <c r="T12" s="62" t="n">
        <v>0</v>
      </c>
      <c r="U12" s="65"/>
      <c r="V12" s="62" t="n">
        <v>0</v>
      </c>
      <c r="W12" s="62" t="n">
        <v>28993.4</v>
      </c>
      <c r="X12" s="62" t="n">
        <f aca="false">V12/W12*100</f>
        <v>0</v>
      </c>
      <c r="Y12" s="65" t="n">
        <v>12</v>
      </c>
      <c r="Z12" s="62" t="n">
        <v>14996.9</v>
      </c>
      <c r="AA12" s="62" t="n">
        <v>28993.4</v>
      </c>
      <c r="AB12" s="63" t="n">
        <f aca="false">Z12/AA12*100</f>
        <v>51.7252202225334</v>
      </c>
      <c r="AC12" s="65" t="n">
        <v>10</v>
      </c>
      <c r="AD12" s="62" t="n">
        <v>997</v>
      </c>
      <c r="AE12" s="62" t="n">
        <v>28993.4</v>
      </c>
      <c r="AF12" s="63" t="n">
        <f aca="false">AD12/AE12*100</f>
        <v>3.4387136382763</v>
      </c>
      <c r="AG12" s="65" t="n">
        <v>6</v>
      </c>
      <c r="AH12" s="66" t="n">
        <v>0</v>
      </c>
      <c r="AI12" s="66" t="n">
        <v>0</v>
      </c>
      <c r="AJ12" s="66" t="n">
        <v>0</v>
      </c>
      <c r="AK12" s="65" t="n">
        <v>0</v>
      </c>
      <c r="AL12" s="62" t="n">
        <v>2853.1</v>
      </c>
      <c r="AM12" s="62" t="n">
        <v>2990</v>
      </c>
      <c r="AN12" s="63" t="n">
        <f aca="false">AL12/AM12*100</f>
        <v>95.4214046822742</v>
      </c>
      <c r="AO12" s="65" t="n">
        <v>9</v>
      </c>
      <c r="AP12" s="67" t="n">
        <f aca="false">E12+I12+M12+Q12+U12+Y12+AC12+AG12+AK12+AO12</f>
        <v>81</v>
      </c>
      <c r="AQ12" s="68" t="n">
        <v>1</v>
      </c>
      <c r="AR12" s="62" t="n">
        <v>119</v>
      </c>
      <c r="AS12" s="62" t="n">
        <v>104.4</v>
      </c>
      <c r="AT12" s="63" t="n">
        <f aca="false">AS12/AR12*100</f>
        <v>87.7310924369748</v>
      </c>
      <c r="AU12" s="65" t="n">
        <v>11</v>
      </c>
      <c r="AV12" s="62" t="n">
        <v>18</v>
      </c>
      <c r="AW12" s="69" t="n">
        <v>1.29</v>
      </c>
      <c r="AX12" s="63" t="n">
        <f aca="false">AV12/AW12</f>
        <v>13.953488372093</v>
      </c>
      <c r="AY12" s="65" t="n">
        <v>5</v>
      </c>
      <c r="AZ12" s="62" t="n">
        <v>0</v>
      </c>
      <c r="BA12" s="62" t="n">
        <v>28993.4</v>
      </c>
      <c r="BB12" s="69" t="n">
        <f aca="false">AZ12/BA12*100</f>
        <v>0</v>
      </c>
      <c r="BC12" s="65" t="n">
        <v>0</v>
      </c>
      <c r="BD12" s="62" t="n">
        <v>8655.5</v>
      </c>
      <c r="BE12" s="62" t="n">
        <v>28993.4</v>
      </c>
      <c r="BF12" s="63" t="n">
        <f aca="false">BD12/BE12*100</f>
        <v>29.8533459339022</v>
      </c>
      <c r="BG12" s="65" t="n">
        <v>11</v>
      </c>
      <c r="BH12" s="62" t="n">
        <v>24</v>
      </c>
      <c r="BI12" s="62" t="n">
        <v>24</v>
      </c>
      <c r="BJ12" s="62" t="n">
        <f aca="false">BH12/BI12*100</f>
        <v>100</v>
      </c>
      <c r="BK12" s="65" t="n">
        <v>12</v>
      </c>
      <c r="BL12" s="73" t="n">
        <v>721.7</v>
      </c>
      <c r="BM12" s="73" t="n">
        <v>721.7</v>
      </c>
      <c r="BN12" s="63" t="n">
        <f aca="false">BM12/BL12*100</f>
        <v>100</v>
      </c>
      <c r="BO12" s="65" t="n">
        <v>11</v>
      </c>
      <c r="BP12" s="66" t="n">
        <v>16</v>
      </c>
      <c r="BQ12" s="66" t="n">
        <v>28</v>
      </c>
      <c r="BR12" s="63" t="n">
        <f aca="false">BQ12/BP12*100</f>
        <v>175</v>
      </c>
      <c r="BS12" s="65" t="n">
        <v>1</v>
      </c>
      <c r="BT12" s="66" t="n">
        <v>86</v>
      </c>
      <c r="BU12" s="66" t="n">
        <v>84</v>
      </c>
      <c r="BV12" s="63" t="n">
        <f aca="false">BU12/BT12*100</f>
        <v>97.6744186046512</v>
      </c>
      <c r="BW12" s="65" t="n">
        <v>10</v>
      </c>
      <c r="BX12" s="62" t="n">
        <v>0</v>
      </c>
      <c r="BY12" s="62" t="n">
        <v>997</v>
      </c>
      <c r="BZ12" s="62" t="n">
        <f aca="false">BX12/BY12*100</f>
        <v>0</v>
      </c>
      <c r="CA12" s="65"/>
      <c r="CB12" s="62"/>
      <c r="CC12" s="62"/>
      <c r="CD12" s="63"/>
      <c r="CE12" s="65"/>
      <c r="CF12" s="66" t="n">
        <v>14</v>
      </c>
      <c r="CG12" s="66" t="n">
        <v>14</v>
      </c>
      <c r="CH12" s="63" t="n">
        <f aca="false">CG12/CF12*100</f>
        <v>100</v>
      </c>
      <c r="CI12" s="65" t="n">
        <v>12</v>
      </c>
      <c r="CJ12" s="66" t="n">
        <v>14</v>
      </c>
      <c r="CK12" s="66" t="n">
        <v>14</v>
      </c>
      <c r="CL12" s="63" t="n">
        <f aca="false">CK12/CJ12*100</f>
        <v>100</v>
      </c>
      <c r="CM12" s="65" t="n">
        <v>12</v>
      </c>
      <c r="CN12" s="66" t="n">
        <v>0</v>
      </c>
      <c r="CO12" s="65"/>
      <c r="CP12" s="66" t="n">
        <v>1</v>
      </c>
      <c r="CQ12" s="65" t="n">
        <v>9</v>
      </c>
      <c r="CR12" s="62" t="n">
        <v>17</v>
      </c>
      <c r="CS12" s="69" t="n">
        <v>1.29</v>
      </c>
      <c r="CT12" s="63" t="n">
        <f aca="false">CR12/CS12</f>
        <v>13.1782945736434</v>
      </c>
      <c r="CU12" s="65" t="n">
        <v>4</v>
      </c>
      <c r="CV12" s="67" t="n">
        <f aca="false">AU12+AY12+BC12+BG12+BK12+BO12+BS12+BW12+CA12+CE12+CI12+CM12+CO12+CQ12+CU12</f>
        <v>98</v>
      </c>
      <c r="CW12" s="70" t="n">
        <v>3</v>
      </c>
      <c r="CX12" s="71" t="n">
        <f aca="false">AP12+CV12</f>
        <v>179</v>
      </c>
      <c r="CY12" s="71" t="n">
        <v>1</v>
      </c>
    </row>
    <row r="13" s="72" customFormat="true" ht="26.25" hidden="false" customHeight="true" outlineLevel="0" collapsed="false">
      <c r="A13" s="61" t="s">
        <v>101</v>
      </c>
      <c r="B13" s="62" t="n">
        <v>1501.87</v>
      </c>
      <c r="C13" s="62" t="n">
        <v>1260.75</v>
      </c>
      <c r="D13" s="63" t="n">
        <f aca="false">C13/B13*100</f>
        <v>83.9453481326613</v>
      </c>
      <c r="E13" s="65" t="n">
        <v>9</v>
      </c>
      <c r="F13" s="62" t="n">
        <v>190.81</v>
      </c>
      <c r="G13" s="62" t="n">
        <v>267.3</v>
      </c>
      <c r="H13" s="63" t="n">
        <f aca="false">G13/F13*100</f>
        <v>140.086997536817</v>
      </c>
      <c r="I13" s="65" t="n">
        <v>12</v>
      </c>
      <c r="J13" s="62" t="n">
        <v>783.96</v>
      </c>
      <c r="K13" s="62" t="n">
        <v>485.58</v>
      </c>
      <c r="L13" s="63" t="n">
        <f aca="false">K13/J13*100</f>
        <v>61.9393846624828</v>
      </c>
      <c r="M13" s="65" t="n">
        <v>3</v>
      </c>
      <c r="N13" s="62" t="n">
        <v>17.9</v>
      </c>
      <c r="O13" s="62" t="n">
        <v>22.66</v>
      </c>
      <c r="P13" s="63" t="n">
        <f aca="false">O13/N13*100</f>
        <v>126.59217877095</v>
      </c>
      <c r="Q13" s="65" t="n">
        <v>10</v>
      </c>
      <c r="R13" s="62" t="n">
        <v>113.7</v>
      </c>
      <c r="S13" s="62" t="n">
        <v>113.7</v>
      </c>
      <c r="T13" s="63" t="n">
        <f aca="false">S13/R13*100</f>
        <v>100</v>
      </c>
      <c r="U13" s="65" t="n">
        <v>11</v>
      </c>
      <c r="V13" s="62" t="n">
        <v>0</v>
      </c>
      <c r="W13" s="62" t="n">
        <v>4748.37</v>
      </c>
      <c r="X13" s="63" t="n">
        <f aca="false">V13/W13*100</f>
        <v>0</v>
      </c>
      <c r="Y13" s="65" t="n">
        <v>12</v>
      </c>
      <c r="Z13" s="62" t="n">
        <v>2446.8</v>
      </c>
      <c r="AA13" s="62" t="n">
        <v>4748.37</v>
      </c>
      <c r="AB13" s="63" t="n">
        <f aca="false">Z13/AA13*100</f>
        <v>51.5292616203034</v>
      </c>
      <c r="AC13" s="65" t="n">
        <v>9</v>
      </c>
      <c r="AD13" s="62" t="n">
        <v>181.9</v>
      </c>
      <c r="AE13" s="62" t="n">
        <v>4748.37</v>
      </c>
      <c r="AF13" s="63" t="n">
        <f aca="false">AD13/AE13*100</f>
        <v>3.83078824944139</v>
      </c>
      <c r="AG13" s="65" t="n">
        <v>7</v>
      </c>
      <c r="AH13" s="66" t="n">
        <v>0</v>
      </c>
      <c r="AI13" s="66" t="n">
        <v>0</v>
      </c>
      <c r="AJ13" s="66" t="n">
        <v>0</v>
      </c>
      <c r="AK13" s="65" t="n">
        <v>0</v>
      </c>
      <c r="AL13" s="62" t="n">
        <v>2066.7</v>
      </c>
      <c r="AM13" s="62" t="n">
        <v>2081</v>
      </c>
      <c r="AN13" s="63" t="n">
        <f aca="false">AL13/AM13*100</f>
        <v>99.3128303700144</v>
      </c>
      <c r="AO13" s="65" t="n">
        <v>3</v>
      </c>
      <c r="AP13" s="67" t="n">
        <f aca="false">E13+I13+M13+Q13+U13+Y13+AC13+AG13+AK13+AO13</f>
        <v>76</v>
      </c>
      <c r="AQ13" s="68" t="n">
        <v>3</v>
      </c>
      <c r="AR13" s="62" t="n">
        <v>0</v>
      </c>
      <c r="AS13" s="62" t="n">
        <v>40.3</v>
      </c>
      <c r="AT13" s="63" t="n">
        <v>0</v>
      </c>
      <c r="AU13" s="65" t="n">
        <v>5</v>
      </c>
      <c r="AV13" s="62" t="n">
        <v>16</v>
      </c>
      <c r="AW13" s="69" t="n">
        <v>0.844</v>
      </c>
      <c r="AX13" s="63" t="n">
        <f aca="false">AV13/AW13</f>
        <v>18.957345971564</v>
      </c>
      <c r="AY13" s="65" t="n">
        <v>8</v>
      </c>
      <c r="AZ13" s="62" t="n">
        <v>0</v>
      </c>
      <c r="BA13" s="62" t="n">
        <v>4748.37</v>
      </c>
      <c r="BB13" s="69" t="n">
        <f aca="false">AZ13/BA13*100</f>
        <v>0</v>
      </c>
      <c r="BC13" s="65" t="n">
        <v>0</v>
      </c>
      <c r="BD13" s="62" t="n">
        <v>225.3</v>
      </c>
      <c r="BE13" s="62" t="n">
        <v>4748.37</v>
      </c>
      <c r="BF13" s="63" t="n">
        <f aca="false">BD13/BE13*100</f>
        <v>4.7447861055478</v>
      </c>
      <c r="BG13" s="65" t="n">
        <v>3</v>
      </c>
      <c r="BH13" s="62" t="n">
        <v>0</v>
      </c>
      <c r="BI13" s="62" t="n">
        <v>0</v>
      </c>
      <c r="BJ13" s="62" t="e">
        <f aca="false">BH13/BI13*100</f>
        <v>#DIV/0!</v>
      </c>
      <c r="BK13" s="74"/>
      <c r="BL13" s="75"/>
      <c r="BM13" s="75"/>
      <c r="BN13" s="76" t="n">
        <v>0</v>
      </c>
      <c r="BO13" s="65"/>
      <c r="BP13" s="66" t="n">
        <v>61</v>
      </c>
      <c r="BQ13" s="66" t="n">
        <v>49</v>
      </c>
      <c r="BR13" s="63" t="n">
        <f aca="false">BQ13/BP13*100</f>
        <v>80.327868852459</v>
      </c>
      <c r="BS13" s="65" t="n">
        <v>10</v>
      </c>
      <c r="BT13" s="77" t="n">
        <v>60</v>
      </c>
      <c r="BU13" s="77" t="n">
        <v>62</v>
      </c>
      <c r="BV13" s="78" t="n">
        <f aca="false">BU13/BT13*100</f>
        <v>103.333333333333</v>
      </c>
      <c r="BW13" s="65" t="n">
        <v>12</v>
      </c>
      <c r="BX13" s="62" t="n">
        <v>0</v>
      </c>
      <c r="BY13" s="62" t="n">
        <v>181.9</v>
      </c>
      <c r="BZ13" s="62" t="n">
        <f aca="false">BX13/BY13*100</f>
        <v>0</v>
      </c>
      <c r="CA13" s="65"/>
      <c r="CB13" s="79"/>
      <c r="CC13" s="79"/>
      <c r="CD13" s="78"/>
      <c r="CE13" s="65"/>
      <c r="CF13" s="66" t="n">
        <v>10</v>
      </c>
      <c r="CG13" s="66" t="n">
        <v>10</v>
      </c>
      <c r="CH13" s="63" t="n">
        <f aca="false">CG13/CF13*100</f>
        <v>100</v>
      </c>
      <c r="CI13" s="65" t="n">
        <v>12</v>
      </c>
      <c r="CJ13" s="66" t="n">
        <v>10</v>
      </c>
      <c r="CK13" s="66" t="n">
        <v>10</v>
      </c>
      <c r="CL13" s="63" t="n">
        <f aca="false">CK13/CJ13*100</f>
        <v>100</v>
      </c>
      <c r="CM13" s="65" t="n">
        <v>12</v>
      </c>
      <c r="CN13" s="66"/>
      <c r="CO13" s="65"/>
      <c r="CP13" s="66" t="n">
        <v>0</v>
      </c>
      <c r="CQ13" s="65"/>
      <c r="CR13" s="62" t="n">
        <v>17</v>
      </c>
      <c r="CS13" s="69" t="n">
        <v>0.844</v>
      </c>
      <c r="CT13" s="63" t="n">
        <f aca="false">CR13/CS13</f>
        <v>20.1421800947867</v>
      </c>
      <c r="CU13" s="65" t="n">
        <v>8</v>
      </c>
      <c r="CV13" s="67" t="n">
        <f aca="false">AU13+AY13+BC13+BG13+BK13+BO13+BS13+BW13+CA13+CE13+CI13+CM13+CO13+CQ13+CU13</f>
        <v>70</v>
      </c>
      <c r="CW13" s="70" t="n">
        <v>8</v>
      </c>
      <c r="CX13" s="71" t="n">
        <f aca="false">AP13+CV13</f>
        <v>146</v>
      </c>
      <c r="CY13" s="71" t="n">
        <v>5</v>
      </c>
      <c r="CZ13" s="80"/>
      <c r="DA13" s="80"/>
      <c r="DB13" s="80"/>
      <c r="DC13" s="80"/>
      <c r="DD13" s="80"/>
      <c r="DE13" s="80"/>
    </row>
    <row r="14" s="72" customFormat="true" ht="26.25" hidden="false" customHeight="true" outlineLevel="0" collapsed="false">
      <c r="A14" s="61" t="s">
        <v>102</v>
      </c>
      <c r="B14" s="62" t="n">
        <v>1580.5</v>
      </c>
      <c r="C14" s="62" t="n">
        <v>1277.6</v>
      </c>
      <c r="D14" s="63" t="n">
        <f aca="false">C14/B14*100</f>
        <v>80.8351787409048</v>
      </c>
      <c r="E14" s="65" t="n">
        <v>7</v>
      </c>
      <c r="F14" s="62" t="n">
        <v>250.5</v>
      </c>
      <c r="G14" s="62" t="n">
        <v>219.6</v>
      </c>
      <c r="H14" s="63" t="n">
        <f aca="false">G14/F14*100</f>
        <v>87.6646706586826</v>
      </c>
      <c r="I14" s="65" t="n">
        <v>3</v>
      </c>
      <c r="J14" s="62" t="n">
        <v>618.4</v>
      </c>
      <c r="K14" s="62" t="n">
        <v>723.4</v>
      </c>
      <c r="L14" s="63" t="n">
        <f aca="false">K14/J14*100</f>
        <v>116.979301423027</v>
      </c>
      <c r="M14" s="65" t="n">
        <v>11</v>
      </c>
      <c r="N14" s="62" t="n">
        <v>91.8</v>
      </c>
      <c r="O14" s="62" t="n">
        <v>76</v>
      </c>
      <c r="P14" s="63" t="n">
        <f aca="false">O14/N14*100</f>
        <v>82.7886710239652</v>
      </c>
      <c r="Q14" s="65" t="n">
        <v>4</v>
      </c>
      <c r="R14" s="62" t="n">
        <v>0</v>
      </c>
      <c r="S14" s="62" t="n">
        <v>0</v>
      </c>
      <c r="T14" s="62" t="n">
        <v>0</v>
      </c>
      <c r="U14" s="65"/>
      <c r="V14" s="62" t="n">
        <v>0</v>
      </c>
      <c r="W14" s="62" t="n">
        <v>5686.3</v>
      </c>
      <c r="X14" s="62" t="n">
        <f aca="false">V14/W14*100</f>
        <v>0</v>
      </c>
      <c r="Y14" s="65" t="n">
        <v>12</v>
      </c>
      <c r="Z14" s="62" t="n">
        <v>3237.8</v>
      </c>
      <c r="AA14" s="62" t="n">
        <v>5686.3</v>
      </c>
      <c r="AB14" s="63" t="n">
        <f aca="false">Z14/AA14*100</f>
        <v>56.9403654397411</v>
      </c>
      <c r="AC14" s="65" t="n">
        <v>12</v>
      </c>
      <c r="AD14" s="62" t="n">
        <v>532.9</v>
      </c>
      <c r="AE14" s="62" t="n">
        <v>5686.3</v>
      </c>
      <c r="AF14" s="63" t="n">
        <f aca="false">AD14/AE14*100</f>
        <v>9.37164764433815</v>
      </c>
      <c r="AG14" s="65" t="n">
        <v>9</v>
      </c>
      <c r="AH14" s="66" t="n">
        <v>0</v>
      </c>
      <c r="AI14" s="66" t="n">
        <v>0</v>
      </c>
      <c r="AJ14" s="66" t="n">
        <v>0</v>
      </c>
      <c r="AK14" s="65" t="n">
        <v>0</v>
      </c>
      <c r="AL14" s="62" t="n">
        <v>2065.4</v>
      </c>
      <c r="AM14" s="62" t="n">
        <v>2081</v>
      </c>
      <c r="AN14" s="63" t="n">
        <f aca="false">AL14/AM14*100</f>
        <v>99.2503604036521</v>
      </c>
      <c r="AO14" s="65" t="n">
        <v>3</v>
      </c>
      <c r="AP14" s="67" t="n">
        <f aca="false">E14+I14+M14+Q14+U14+Y14+AC14+AG14+AK14+AO14</f>
        <v>61</v>
      </c>
      <c r="AQ14" s="68" t="n">
        <v>5</v>
      </c>
      <c r="AR14" s="62" t="n">
        <v>216.1</v>
      </c>
      <c r="AS14" s="62" t="n">
        <v>38.2</v>
      </c>
      <c r="AT14" s="63" t="n">
        <f aca="false">AS14/AR14*100</f>
        <v>17.6770013882462</v>
      </c>
      <c r="AU14" s="65" t="n">
        <v>9</v>
      </c>
      <c r="AV14" s="62" t="n">
        <v>15</v>
      </c>
      <c r="AW14" s="69" t="n">
        <v>0.927</v>
      </c>
      <c r="AX14" s="63" t="n">
        <f aca="false">AV14/AW14</f>
        <v>16.1812297734628</v>
      </c>
      <c r="AY14" s="65" t="n">
        <v>7</v>
      </c>
      <c r="AZ14" s="62" t="n">
        <v>0</v>
      </c>
      <c r="BA14" s="62" t="n">
        <v>5686.3</v>
      </c>
      <c r="BB14" s="69" t="n">
        <f aca="false">AZ14/BA14*100</f>
        <v>0</v>
      </c>
      <c r="BC14" s="65" t="n">
        <v>0</v>
      </c>
      <c r="BD14" s="62" t="n">
        <v>701.1</v>
      </c>
      <c r="BE14" s="62" t="n">
        <v>5686.3</v>
      </c>
      <c r="BF14" s="63" t="n">
        <f aca="false">BD14/BE14*100</f>
        <v>12.3296343843976</v>
      </c>
      <c r="BG14" s="65" t="n">
        <v>7</v>
      </c>
      <c r="BH14" s="62" t="n">
        <v>12</v>
      </c>
      <c r="BI14" s="62" t="n">
        <v>12</v>
      </c>
      <c r="BJ14" s="62" t="n">
        <f aca="false">BH14/BI14*100</f>
        <v>100</v>
      </c>
      <c r="BK14" s="65" t="n">
        <v>12</v>
      </c>
      <c r="BL14" s="81" t="n">
        <v>784.7</v>
      </c>
      <c r="BM14" s="81" t="n">
        <v>759.09</v>
      </c>
      <c r="BN14" s="63" t="n">
        <f aca="false">BM14/BL14*100</f>
        <v>96.7363323563145</v>
      </c>
      <c r="BO14" s="65" t="n">
        <v>8</v>
      </c>
      <c r="BP14" s="66" t="n">
        <v>32</v>
      </c>
      <c r="BQ14" s="66" t="n">
        <v>28</v>
      </c>
      <c r="BR14" s="63" t="n">
        <f aca="false">BQ14/BP14*100</f>
        <v>87.5</v>
      </c>
      <c r="BS14" s="65" t="n">
        <v>9</v>
      </c>
      <c r="BT14" s="66" t="n">
        <v>41</v>
      </c>
      <c r="BU14" s="66" t="n">
        <v>32</v>
      </c>
      <c r="BV14" s="63" t="n">
        <f aca="false">BU14/BT14*100</f>
        <v>78.0487804878049</v>
      </c>
      <c r="BW14" s="65" t="n">
        <v>7</v>
      </c>
      <c r="BX14" s="62" t="n">
        <v>532.9</v>
      </c>
      <c r="BY14" s="62" t="n">
        <v>532.9</v>
      </c>
      <c r="BZ14" s="63" t="n">
        <f aca="false">BX14/BY14*100</f>
        <v>100</v>
      </c>
      <c r="CA14" s="65" t="n">
        <v>12</v>
      </c>
      <c r="CB14" s="62"/>
      <c r="CC14" s="62"/>
      <c r="CD14" s="63"/>
      <c r="CE14" s="65"/>
      <c r="CF14" s="66" t="n">
        <v>13</v>
      </c>
      <c r="CG14" s="66" t="n">
        <v>13</v>
      </c>
      <c r="CH14" s="63" t="n">
        <f aca="false">CG14/CF14*100</f>
        <v>100</v>
      </c>
      <c r="CI14" s="65" t="n">
        <v>12</v>
      </c>
      <c r="CJ14" s="66" t="n">
        <v>13</v>
      </c>
      <c r="CK14" s="66" t="n">
        <v>13</v>
      </c>
      <c r="CL14" s="63" t="n">
        <f aca="false">CK14/CJ14*100</f>
        <v>100</v>
      </c>
      <c r="CM14" s="65" t="n">
        <v>12</v>
      </c>
      <c r="CN14" s="66" t="n">
        <v>19</v>
      </c>
      <c r="CO14" s="65" t="n">
        <v>12</v>
      </c>
      <c r="CP14" s="66" t="n">
        <v>0</v>
      </c>
      <c r="CQ14" s="65"/>
      <c r="CR14" s="62" t="n">
        <v>18</v>
      </c>
      <c r="CS14" s="69" t="n">
        <v>0.927</v>
      </c>
      <c r="CT14" s="63" t="n">
        <f aca="false">CR14/CS14</f>
        <v>19.4174757281553</v>
      </c>
      <c r="CU14" s="65" t="n">
        <v>7</v>
      </c>
      <c r="CV14" s="67" t="n">
        <f aca="false">AU14+AY14+BC14+BG14+BK14+BO14+BS14+BW14+CA14+CE14+CI14+CM14+CO14+CQ14+CU14</f>
        <v>114</v>
      </c>
      <c r="CW14" s="70" t="n">
        <v>2</v>
      </c>
      <c r="CX14" s="71" t="n">
        <f aca="false">AP14+CV14</f>
        <v>175</v>
      </c>
      <c r="CY14" s="71" t="n">
        <v>2</v>
      </c>
    </row>
    <row r="15" s="72" customFormat="true" ht="26.25" hidden="false" customHeight="true" outlineLevel="0" collapsed="false">
      <c r="A15" s="61" t="s">
        <v>103</v>
      </c>
      <c r="B15" s="62" t="n">
        <v>2461.1</v>
      </c>
      <c r="C15" s="62" t="n">
        <v>1926.2</v>
      </c>
      <c r="D15" s="63" t="n">
        <f aca="false">C15/B15*100</f>
        <v>78.2658160984926</v>
      </c>
      <c r="E15" s="65" t="n">
        <v>6</v>
      </c>
      <c r="F15" s="62" t="n">
        <v>200.3</v>
      </c>
      <c r="G15" s="62" t="n">
        <v>208</v>
      </c>
      <c r="H15" s="63" t="n">
        <f aca="false">G15/F15*100</f>
        <v>103.844233649526</v>
      </c>
      <c r="I15" s="65" t="n">
        <v>9</v>
      </c>
      <c r="J15" s="62" t="n">
        <v>622.3</v>
      </c>
      <c r="K15" s="62" t="n">
        <v>553.8</v>
      </c>
      <c r="L15" s="63" t="n">
        <f aca="false">K15/J15*100</f>
        <v>88.9924473726498</v>
      </c>
      <c r="M15" s="65" t="n">
        <v>6</v>
      </c>
      <c r="N15" s="62" t="n">
        <v>14.4</v>
      </c>
      <c r="O15" s="62" t="n">
        <v>87.1</v>
      </c>
      <c r="P15" s="63" t="n">
        <f aca="false">O15/N15*100</f>
        <v>604.861111111111</v>
      </c>
      <c r="Q15" s="65" t="n">
        <v>12</v>
      </c>
      <c r="R15" s="62" t="n">
        <v>159</v>
      </c>
      <c r="S15" s="62" t="n">
        <v>206.6</v>
      </c>
      <c r="T15" s="63" t="n">
        <f aca="false">S15/R15*100</f>
        <v>129.937106918239</v>
      </c>
      <c r="U15" s="65" t="n">
        <v>12</v>
      </c>
      <c r="V15" s="62" t="n">
        <v>0</v>
      </c>
      <c r="W15" s="62" t="n">
        <v>4338.5</v>
      </c>
      <c r="X15" s="62" t="n">
        <f aca="false">V15/W15*100</f>
        <v>0</v>
      </c>
      <c r="Y15" s="65" t="n">
        <v>12</v>
      </c>
      <c r="Z15" s="62" t="n">
        <v>1942.4</v>
      </c>
      <c r="AA15" s="62" t="n">
        <v>4338.5</v>
      </c>
      <c r="AB15" s="63" t="n">
        <f aca="false">Z15/AA15*100</f>
        <v>44.7712342975683</v>
      </c>
      <c r="AC15" s="65" t="n">
        <v>5</v>
      </c>
      <c r="AD15" s="62" t="n">
        <v>107.9</v>
      </c>
      <c r="AE15" s="62" t="n">
        <v>4338.5</v>
      </c>
      <c r="AF15" s="63" t="n">
        <f aca="false">AD15/AE15*100</f>
        <v>2.48703468940878</v>
      </c>
      <c r="AG15" s="65" t="n">
        <v>4</v>
      </c>
      <c r="AH15" s="66" t="n">
        <v>0</v>
      </c>
      <c r="AI15" s="66" t="n">
        <v>0</v>
      </c>
      <c r="AJ15" s="66" t="n">
        <v>0</v>
      </c>
      <c r="AK15" s="65" t="n">
        <v>0</v>
      </c>
      <c r="AL15" s="62" t="n">
        <v>2063.3</v>
      </c>
      <c r="AM15" s="62" t="n">
        <v>2081</v>
      </c>
      <c r="AN15" s="63" t="n">
        <f aca="false">AL15/AM15*100</f>
        <v>99.1494473810668</v>
      </c>
      <c r="AO15" s="65" t="n">
        <v>5</v>
      </c>
      <c r="AP15" s="67" t="n">
        <f aca="false">E15+I15+M15+Q15+U15+Y15+AC15+AG15+AK15+AO15</f>
        <v>71</v>
      </c>
      <c r="AQ15" s="68" t="n">
        <v>4</v>
      </c>
      <c r="AR15" s="62" t="n">
        <v>0</v>
      </c>
      <c r="AS15" s="62" t="n">
        <v>0</v>
      </c>
      <c r="AT15" s="63" t="n">
        <v>0</v>
      </c>
      <c r="AU15" s="65"/>
      <c r="AV15" s="62" t="n">
        <v>22</v>
      </c>
      <c r="AW15" s="69" t="n">
        <v>0.597</v>
      </c>
      <c r="AX15" s="63" t="n">
        <f aca="false">AV15/AW15</f>
        <v>36.8509212730318</v>
      </c>
      <c r="AY15" s="65" t="n">
        <v>12</v>
      </c>
      <c r="AZ15" s="62" t="n">
        <v>0</v>
      </c>
      <c r="BA15" s="62" t="n">
        <v>4338.5</v>
      </c>
      <c r="BB15" s="69" t="n">
        <f aca="false">AZ15/BA15*100</f>
        <v>0</v>
      </c>
      <c r="BC15" s="65" t="n">
        <v>0</v>
      </c>
      <c r="BD15" s="62" t="n">
        <v>308.3</v>
      </c>
      <c r="BE15" s="62" t="n">
        <v>4338.5</v>
      </c>
      <c r="BF15" s="63" t="n">
        <f aca="false">BD15/BE15*100</f>
        <v>7.10614267604011</v>
      </c>
      <c r="BG15" s="65" t="n">
        <v>5</v>
      </c>
      <c r="BH15" s="62" t="n">
        <v>0</v>
      </c>
      <c r="BI15" s="62" t="n">
        <v>0</v>
      </c>
      <c r="BJ15" s="62" t="n">
        <v>0</v>
      </c>
      <c r="BK15" s="65"/>
      <c r="BL15" s="62" t="n">
        <v>0</v>
      </c>
      <c r="BM15" s="62" t="n">
        <v>0</v>
      </c>
      <c r="BN15" s="63" t="n">
        <v>0</v>
      </c>
      <c r="BO15" s="65"/>
      <c r="BP15" s="66" t="n">
        <v>47</v>
      </c>
      <c r="BQ15" s="66" t="n">
        <v>35</v>
      </c>
      <c r="BR15" s="63" t="n">
        <f aca="false">BQ15/BP15*100</f>
        <v>74.468085106383</v>
      </c>
      <c r="BS15" s="65" t="n">
        <v>12</v>
      </c>
      <c r="BT15" s="66" t="n">
        <v>41</v>
      </c>
      <c r="BU15" s="66" t="n">
        <v>18</v>
      </c>
      <c r="BV15" s="63" t="n">
        <f aca="false">BU15/BT15*100</f>
        <v>43.9024390243903</v>
      </c>
      <c r="BW15" s="65" t="n">
        <v>1</v>
      </c>
      <c r="BX15" s="62" t="n">
        <v>2.5</v>
      </c>
      <c r="BY15" s="62" t="n">
        <v>107.9</v>
      </c>
      <c r="BZ15" s="63" t="n">
        <f aca="false">BX15/BY15*100</f>
        <v>2.31696014828545</v>
      </c>
      <c r="CA15" s="65" t="n">
        <v>10</v>
      </c>
      <c r="CB15" s="62"/>
      <c r="CC15" s="62"/>
      <c r="CD15" s="63"/>
      <c r="CE15" s="65"/>
      <c r="CF15" s="66" t="n">
        <v>11</v>
      </c>
      <c r="CG15" s="66" t="n">
        <v>11</v>
      </c>
      <c r="CH15" s="63" t="n">
        <f aca="false">CG15/CF15*100</f>
        <v>100</v>
      </c>
      <c r="CI15" s="65" t="n">
        <v>12</v>
      </c>
      <c r="CJ15" s="66" t="n">
        <v>11</v>
      </c>
      <c r="CK15" s="66" t="n">
        <v>11</v>
      </c>
      <c r="CL15" s="63" t="n">
        <f aca="false">CK15/CJ15*100</f>
        <v>100</v>
      </c>
      <c r="CM15" s="65" t="n">
        <v>12</v>
      </c>
      <c r="CN15" s="66" t="n">
        <v>9</v>
      </c>
      <c r="CO15" s="65" t="n">
        <v>10</v>
      </c>
      <c r="CP15" s="66" t="n">
        <v>9</v>
      </c>
      <c r="CQ15" s="65" t="n">
        <v>11</v>
      </c>
      <c r="CR15" s="62" t="n">
        <v>13</v>
      </c>
      <c r="CS15" s="69" t="n">
        <v>0.597</v>
      </c>
      <c r="CT15" s="63" t="n">
        <f aca="false">CR15/CS15</f>
        <v>21.7755443886097</v>
      </c>
      <c r="CU15" s="65" t="n">
        <v>10</v>
      </c>
      <c r="CV15" s="67" t="n">
        <f aca="false">AU15+AY15+BC15+BG15+BK15+BO15+BS15+BW15+CA15+CE15+CI15+CM15+CO15+CQ15+CU15</f>
        <v>95</v>
      </c>
      <c r="CW15" s="70" t="n">
        <v>4</v>
      </c>
      <c r="CX15" s="71" t="n">
        <f aca="false">AP15+CV15</f>
        <v>166</v>
      </c>
      <c r="CY15" s="71" t="n">
        <v>3</v>
      </c>
    </row>
    <row r="16" s="72" customFormat="true" ht="26.25" hidden="false" customHeight="true" outlineLevel="0" collapsed="false">
      <c r="A16" s="61" t="s">
        <v>104</v>
      </c>
      <c r="B16" s="62" t="n">
        <v>1589.9</v>
      </c>
      <c r="C16" s="62" t="n">
        <v>796</v>
      </c>
      <c r="D16" s="63" t="n">
        <f aca="false">C16/B16*100</f>
        <v>50.066041889427</v>
      </c>
      <c r="E16" s="65" t="n">
        <v>2</v>
      </c>
      <c r="F16" s="62" t="n">
        <v>217.6</v>
      </c>
      <c r="G16" s="62" t="n">
        <v>223.5</v>
      </c>
      <c r="H16" s="63" t="n">
        <f aca="false">G16/F16*100</f>
        <v>102.711397058824</v>
      </c>
      <c r="I16" s="65" t="n">
        <v>8</v>
      </c>
      <c r="J16" s="62" t="n">
        <v>1150</v>
      </c>
      <c r="K16" s="62" t="n">
        <v>431.6</v>
      </c>
      <c r="L16" s="63" t="n">
        <f aca="false">K16/J16*100</f>
        <v>37.5304347826087</v>
      </c>
      <c r="M16" s="65" t="n">
        <v>1</v>
      </c>
      <c r="N16" s="62" t="n">
        <v>23.5</v>
      </c>
      <c r="O16" s="62" t="n">
        <v>27.6</v>
      </c>
      <c r="P16" s="63" t="n">
        <f aca="false">O16/N16*100</f>
        <v>117.446808510638</v>
      </c>
      <c r="Q16" s="65" t="n">
        <v>7</v>
      </c>
      <c r="R16" s="62" t="n">
        <v>53.5</v>
      </c>
      <c r="S16" s="62" t="n">
        <v>48.4</v>
      </c>
      <c r="T16" s="63" t="n">
        <f aca="false">S16/R16*100</f>
        <v>90.4672897196262</v>
      </c>
      <c r="U16" s="65" t="n">
        <v>10</v>
      </c>
      <c r="V16" s="62" t="n">
        <v>0</v>
      </c>
      <c r="W16" s="62" t="n">
        <v>5383.5</v>
      </c>
      <c r="X16" s="62" t="n">
        <f aca="false">V16/W16*100</f>
        <v>0</v>
      </c>
      <c r="Y16" s="65" t="n">
        <v>12</v>
      </c>
      <c r="Z16" s="62" t="n">
        <v>2707.8</v>
      </c>
      <c r="AA16" s="62" t="n">
        <v>5383.5</v>
      </c>
      <c r="AB16" s="63" t="n">
        <f aca="false">Z16/AA16*100</f>
        <v>50.2981331847311</v>
      </c>
      <c r="AC16" s="65" t="n">
        <v>8</v>
      </c>
      <c r="AD16" s="62" t="n">
        <v>161.9</v>
      </c>
      <c r="AE16" s="62" t="n">
        <v>5383.5</v>
      </c>
      <c r="AF16" s="63" t="n">
        <f aca="false">AD16/AE16*100</f>
        <v>3.00733723414136</v>
      </c>
      <c r="AG16" s="65" t="n">
        <v>5</v>
      </c>
      <c r="AH16" s="66" t="n">
        <v>0</v>
      </c>
      <c r="AI16" s="66" t="n">
        <v>0</v>
      </c>
      <c r="AJ16" s="66" t="n">
        <v>0</v>
      </c>
      <c r="AK16" s="65" t="n">
        <v>0</v>
      </c>
      <c r="AL16" s="62" t="n">
        <v>2078.2</v>
      </c>
      <c r="AM16" s="62" t="n">
        <v>2081</v>
      </c>
      <c r="AN16" s="63" t="n">
        <f aca="false">AL16/AM16*100</f>
        <v>99.8654493032196</v>
      </c>
      <c r="AO16" s="65" t="n">
        <v>1</v>
      </c>
      <c r="AP16" s="67" t="n">
        <f aca="false">E16+I16+M16+Q16+U16+Y16+AC16+AG16+AK16+AO16</f>
        <v>54</v>
      </c>
      <c r="AQ16" s="68" t="n">
        <v>7</v>
      </c>
      <c r="AR16" s="62" t="n">
        <v>217.6</v>
      </c>
      <c r="AS16" s="62" t="n">
        <v>33.6</v>
      </c>
      <c r="AT16" s="63" t="n">
        <f aca="false">AS16/AR16*100</f>
        <v>15.4411764705882</v>
      </c>
      <c r="AU16" s="65" t="n">
        <v>7</v>
      </c>
      <c r="AV16" s="62" t="n">
        <v>10</v>
      </c>
      <c r="AW16" s="69" t="n">
        <v>0.782</v>
      </c>
      <c r="AX16" s="63" t="n">
        <f aca="false">AV16/AW16</f>
        <v>12.7877237851662</v>
      </c>
      <c r="AY16" s="65" t="n">
        <v>3</v>
      </c>
      <c r="AZ16" s="62" t="n">
        <v>0</v>
      </c>
      <c r="BA16" s="62" t="n">
        <v>5383.5</v>
      </c>
      <c r="BB16" s="69" t="n">
        <f aca="false">AZ16/BA16*100</f>
        <v>0</v>
      </c>
      <c r="BC16" s="65" t="n">
        <v>0</v>
      </c>
      <c r="BD16" s="62" t="n">
        <v>261</v>
      </c>
      <c r="BE16" s="62" t="n">
        <v>5383.5</v>
      </c>
      <c r="BF16" s="63" t="n">
        <f aca="false">BD16/BE16*100</f>
        <v>4.84814711618835</v>
      </c>
      <c r="BG16" s="65" t="n">
        <v>4</v>
      </c>
      <c r="BH16" s="62" t="n">
        <v>1</v>
      </c>
      <c r="BI16" s="62" t="n">
        <v>1</v>
      </c>
      <c r="BJ16" s="62" t="n">
        <f aca="false">BH16/BI16*100</f>
        <v>100</v>
      </c>
      <c r="BK16" s="65" t="n">
        <v>12</v>
      </c>
      <c r="BL16" s="62" t="n">
        <v>545.6</v>
      </c>
      <c r="BM16" s="62" t="n">
        <v>545.6</v>
      </c>
      <c r="BN16" s="63" t="n">
        <f aca="false">BM16/BL16*100</f>
        <v>100</v>
      </c>
      <c r="BO16" s="65" t="n">
        <v>11</v>
      </c>
      <c r="BP16" s="66" t="n">
        <v>16</v>
      </c>
      <c r="BQ16" s="66" t="n">
        <v>25</v>
      </c>
      <c r="BR16" s="63" t="n">
        <f aca="false">BQ16/BP16*100</f>
        <v>156.25</v>
      </c>
      <c r="BS16" s="65" t="n">
        <v>4</v>
      </c>
      <c r="BT16" s="66" t="n">
        <v>29</v>
      </c>
      <c r="BU16" s="66" t="n">
        <v>29</v>
      </c>
      <c r="BV16" s="63" t="n">
        <f aca="false">BU16/BT16*100</f>
        <v>100</v>
      </c>
      <c r="BW16" s="65" t="n">
        <v>11</v>
      </c>
      <c r="BX16" s="62" t="n">
        <v>0</v>
      </c>
      <c r="BY16" s="62" t="n">
        <v>161.9</v>
      </c>
      <c r="BZ16" s="62" t="n">
        <f aca="false">BX16/BY16*100</f>
        <v>0</v>
      </c>
      <c r="CA16" s="65"/>
      <c r="CB16" s="62"/>
      <c r="CC16" s="62"/>
      <c r="CD16" s="63"/>
      <c r="CE16" s="65"/>
      <c r="CF16" s="66" t="n">
        <v>15</v>
      </c>
      <c r="CG16" s="66" t="n">
        <v>15</v>
      </c>
      <c r="CH16" s="63" t="n">
        <f aca="false">CG16/CF16*100</f>
        <v>100</v>
      </c>
      <c r="CI16" s="65" t="n">
        <v>12</v>
      </c>
      <c r="CJ16" s="66" t="n">
        <v>15</v>
      </c>
      <c r="CK16" s="66" t="n">
        <v>15</v>
      </c>
      <c r="CL16" s="63" t="n">
        <f aca="false">CK16/CJ16*100</f>
        <v>100</v>
      </c>
      <c r="CM16" s="65" t="n">
        <v>12</v>
      </c>
      <c r="CN16" s="66" t="n">
        <v>0</v>
      </c>
      <c r="CO16" s="65"/>
      <c r="CP16" s="66" t="n">
        <v>0</v>
      </c>
      <c r="CQ16" s="65"/>
      <c r="CR16" s="62" t="n">
        <v>13</v>
      </c>
      <c r="CS16" s="69" t="n">
        <v>0.782</v>
      </c>
      <c r="CT16" s="63" t="n">
        <f aca="false">CR16/CS16</f>
        <v>16.6240409207161</v>
      </c>
      <c r="CU16" s="65" t="n">
        <v>5</v>
      </c>
      <c r="CV16" s="67" t="n">
        <f aca="false">AU16+AY16+BC16+BG16+BK16+BO16+BS16+BW16+CA16+CE16+CI16+CM16+CO16+CQ16+CU16</f>
        <v>81</v>
      </c>
      <c r="CW16" s="70" t="n">
        <v>6</v>
      </c>
      <c r="CX16" s="71" t="n">
        <f aca="false">AP16+CV16</f>
        <v>135</v>
      </c>
      <c r="CY16" s="71" t="n">
        <v>6</v>
      </c>
    </row>
    <row r="17" s="72" customFormat="true" ht="26.25" hidden="false" customHeight="true" outlineLevel="0" collapsed="false">
      <c r="A17" s="61" t="s">
        <v>105</v>
      </c>
      <c r="B17" s="62" t="n">
        <v>2888.6</v>
      </c>
      <c r="C17" s="62" t="n">
        <v>1616</v>
      </c>
      <c r="D17" s="63" t="n">
        <f aca="false">C17/B17*100</f>
        <v>55.944055944056</v>
      </c>
      <c r="E17" s="65" t="n">
        <v>3</v>
      </c>
      <c r="F17" s="62" t="n">
        <v>319.3</v>
      </c>
      <c r="G17" s="62" t="n">
        <v>334.92</v>
      </c>
      <c r="H17" s="63" t="n">
        <f aca="false">G17/F17*100</f>
        <v>104.891951143126</v>
      </c>
      <c r="I17" s="65" t="n">
        <v>10</v>
      </c>
      <c r="J17" s="62" t="n">
        <v>954.3</v>
      </c>
      <c r="K17" s="62" t="n">
        <v>893.5</v>
      </c>
      <c r="L17" s="63" t="n">
        <f aca="false">K17/J17*100</f>
        <v>93.6288378916483</v>
      </c>
      <c r="M17" s="65" t="n">
        <v>7</v>
      </c>
      <c r="N17" s="62" t="n">
        <v>16.8</v>
      </c>
      <c r="O17" s="62" t="n">
        <v>18.4</v>
      </c>
      <c r="P17" s="63" t="n">
        <f aca="false">O17/N17*100</f>
        <v>109.52380952381</v>
      </c>
      <c r="Q17" s="65" t="n">
        <v>5</v>
      </c>
      <c r="R17" s="62" t="n">
        <v>0</v>
      </c>
      <c r="S17" s="62" t="n">
        <v>0</v>
      </c>
      <c r="T17" s="62" t="n">
        <v>0</v>
      </c>
      <c r="U17" s="65"/>
      <c r="V17" s="62" t="n">
        <v>0</v>
      </c>
      <c r="W17" s="62" t="n">
        <v>5396.44</v>
      </c>
      <c r="X17" s="62" t="n">
        <f aca="false">V17/W17*100</f>
        <v>0</v>
      </c>
      <c r="Y17" s="65" t="n">
        <v>12</v>
      </c>
      <c r="Z17" s="62" t="n">
        <v>1482.98</v>
      </c>
      <c r="AA17" s="62" t="n">
        <v>5396.44</v>
      </c>
      <c r="AB17" s="63" t="n">
        <f aca="false">Z17/AA17*100</f>
        <v>27.4807095047846</v>
      </c>
      <c r="AC17" s="65" t="n">
        <v>1</v>
      </c>
      <c r="AD17" s="62" t="n">
        <v>688.8</v>
      </c>
      <c r="AE17" s="62" t="n">
        <v>5396.44</v>
      </c>
      <c r="AF17" s="63" t="n">
        <f aca="false">AD17/AE17*100</f>
        <v>12.7639703211747</v>
      </c>
      <c r="AG17" s="65" t="n">
        <v>10</v>
      </c>
      <c r="AH17" s="66" t="n">
        <v>0</v>
      </c>
      <c r="AI17" s="66" t="n">
        <v>0</v>
      </c>
      <c r="AJ17" s="66" t="n">
        <v>0</v>
      </c>
      <c r="AK17" s="65" t="n">
        <v>0</v>
      </c>
      <c r="AL17" s="62" t="n">
        <v>2877.86</v>
      </c>
      <c r="AM17" s="62" t="n">
        <v>2990</v>
      </c>
      <c r="AN17" s="63" t="n">
        <f aca="false">AL17/AM17*100</f>
        <v>96.2494983277592</v>
      </c>
      <c r="AO17" s="65" t="n">
        <v>7</v>
      </c>
      <c r="AP17" s="67" t="n">
        <f aca="false">E17+I17+M17+Q17+U17+Y17+AC17+AG17+AK17+AO17</f>
        <v>55</v>
      </c>
      <c r="AQ17" s="68" t="n">
        <v>6</v>
      </c>
      <c r="AR17" s="62" t="n">
        <v>114.2</v>
      </c>
      <c r="AS17" s="62" t="n">
        <v>17.9</v>
      </c>
      <c r="AT17" s="63" t="n">
        <f aca="false">AS17/AR17*100</f>
        <v>15.6742556917688</v>
      </c>
      <c r="AU17" s="65" t="n">
        <v>8</v>
      </c>
      <c r="AV17" s="62" t="n">
        <v>18</v>
      </c>
      <c r="AW17" s="69" t="n">
        <v>1.172</v>
      </c>
      <c r="AX17" s="63" t="n">
        <f aca="false">AV17/AW17</f>
        <v>15.358361774744</v>
      </c>
      <c r="AY17" s="65" t="n">
        <v>6</v>
      </c>
      <c r="AZ17" s="62" t="n">
        <v>0</v>
      </c>
      <c r="BA17" s="62" t="n">
        <v>5396.44</v>
      </c>
      <c r="BB17" s="69" t="n">
        <f aca="false">AZ17/BA17*100</f>
        <v>0</v>
      </c>
      <c r="BC17" s="65" t="n">
        <v>0</v>
      </c>
      <c r="BD17" s="62" t="n">
        <v>1158.99</v>
      </c>
      <c r="BE17" s="62" t="n">
        <v>5396.44</v>
      </c>
      <c r="BF17" s="63" t="n">
        <f aca="false">BD17/BE17*100</f>
        <v>21.4769366471229</v>
      </c>
      <c r="BG17" s="65" t="n">
        <v>10</v>
      </c>
      <c r="BH17" s="62" t="n">
        <v>0</v>
      </c>
      <c r="BI17" s="62" t="n">
        <v>11</v>
      </c>
      <c r="BJ17" s="62" t="n">
        <f aca="false">BH17/BI17*100</f>
        <v>0</v>
      </c>
      <c r="BK17" s="65"/>
      <c r="BL17" s="62" t="n">
        <v>0</v>
      </c>
      <c r="BM17" s="62" t="n">
        <v>0</v>
      </c>
      <c r="BN17" s="63" t="n">
        <v>0</v>
      </c>
      <c r="BO17" s="65"/>
      <c r="BP17" s="66" t="n">
        <v>38</v>
      </c>
      <c r="BQ17" s="66" t="n">
        <v>34</v>
      </c>
      <c r="BR17" s="63" t="n">
        <f aca="false">BQ17/BP17*100</f>
        <v>89.4736842105263</v>
      </c>
      <c r="BS17" s="65" t="n">
        <v>8</v>
      </c>
      <c r="BT17" s="66" t="n">
        <v>56</v>
      </c>
      <c r="BU17" s="66" t="n">
        <v>30</v>
      </c>
      <c r="BV17" s="63" t="n">
        <f aca="false">BU17/BT17*100</f>
        <v>53.5714285714286</v>
      </c>
      <c r="BW17" s="65" t="n">
        <v>3</v>
      </c>
      <c r="BX17" s="62" t="n">
        <v>0</v>
      </c>
      <c r="BY17" s="62" t="n">
        <v>688.8</v>
      </c>
      <c r="BZ17" s="62" t="n">
        <f aca="false">BX17/BY17*100</f>
        <v>0</v>
      </c>
      <c r="CA17" s="65"/>
      <c r="CB17" s="62"/>
      <c r="CC17" s="62"/>
      <c r="CD17" s="63"/>
      <c r="CE17" s="65"/>
      <c r="CF17" s="66" t="n">
        <v>12</v>
      </c>
      <c r="CG17" s="66" t="n">
        <v>12</v>
      </c>
      <c r="CH17" s="63" t="n">
        <f aca="false">CG17/CF17*100</f>
        <v>100</v>
      </c>
      <c r="CI17" s="65" t="n">
        <v>12</v>
      </c>
      <c r="CJ17" s="66" t="n">
        <v>12</v>
      </c>
      <c r="CK17" s="66" t="n">
        <v>12</v>
      </c>
      <c r="CL17" s="63" t="n">
        <f aca="false">CK17/CJ17*100</f>
        <v>100</v>
      </c>
      <c r="CM17" s="65" t="n">
        <v>12</v>
      </c>
      <c r="CN17" s="66" t="n">
        <v>0</v>
      </c>
      <c r="CO17" s="65"/>
      <c r="CP17" s="66" t="n">
        <v>0</v>
      </c>
      <c r="CQ17" s="65"/>
      <c r="CR17" s="62"/>
      <c r="CS17" s="69" t="n">
        <v>1.172</v>
      </c>
      <c r="CT17" s="63" t="n">
        <f aca="false">CR17/CS17</f>
        <v>0</v>
      </c>
      <c r="CU17" s="65" t="n">
        <v>1</v>
      </c>
      <c r="CV17" s="67" t="n">
        <f aca="false">AU17+AY17+BC17+BG17+BK17+BO17+BS17+BW17+CA17+CE17+CI17+CM17+CO17+CQ17+CU17</f>
        <v>60</v>
      </c>
      <c r="CW17" s="70" t="n">
        <v>9</v>
      </c>
      <c r="CX17" s="71" t="n">
        <f aca="false">AP17+CV17</f>
        <v>115</v>
      </c>
      <c r="CY17" s="71" t="n">
        <v>10</v>
      </c>
    </row>
    <row r="18" s="72" customFormat="true" ht="26.25" hidden="false" customHeight="true" outlineLevel="0" collapsed="false">
      <c r="A18" s="61" t="s">
        <v>106</v>
      </c>
      <c r="B18" s="62" t="n">
        <v>2830.9</v>
      </c>
      <c r="C18" s="62" t="n">
        <v>2076.6</v>
      </c>
      <c r="D18" s="63" t="n">
        <f aca="false">C18/B18*100</f>
        <v>73.354763502773</v>
      </c>
      <c r="E18" s="65" t="n">
        <v>5</v>
      </c>
      <c r="F18" s="62" t="n">
        <v>663.5</v>
      </c>
      <c r="G18" s="62" t="n">
        <v>463.2</v>
      </c>
      <c r="H18" s="63" t="n">
        <f aca="false">G18/F18*100</f>
        <v>69.8116051243406</v>
      </c>
      <c r="I18" s="65" t="n">
        <v>2</v>
      </c>
      <c r="J18" s="62" t="n">
        <v>1281.9</v>
      </c>
      <c r="K18" s="62" t="n">
        <v>1014.9</v>
      </c>
      <c r="L18" s="63" t="n">
        <f aca="false">K18/J18*100</f>
        <v>79.1715422419846</v>
      </c>
      <c r="M18" s="65" t="n">
        <v>4</v>
      </c>
      <c r="N18" s="62" t="n">
        <v>65.6</v>
      </c>
      <c r="O18" s="62" t="n">
        <v>47.2</v>
      </c>
      <c r="P18" s="63" t="n">
        <f aca="false">O18/N18*100</f>
        <v>71.9512195121951</v>
      </c>
      <c r="Q18" s="65" t="n">
        <v>3</v>
      </c>
      <c r="R18" s="62" t="n">
        <v>0</v>
      </c>
      <c r="S18" s="62" t="n">
        <v>0</v>
      </c>
      <c r="T18" s="62" t="n">
        <v>0</v>
      </c>
      <c r="U18" s="65"/>
      <c r="V18" s="62" t="n">
        <v>0</v>
      </c>
      <c r="W18" s="62" t="n">
        <v>7229.7</v>
      </c>
      <c r="X18" s="62" t="n">
        <f aca="false">V18/W18*100</f>
        <v>0</v>
      </c>
      <c r="Y18" s="65" t="n">
        <v>12</v>
      </c>
      <c r="Z18" s="62" t="n">
        <v>3799.4</v>
      </c>
      <c r="AA18" s="62" t="n">
        <v>7229.7</v>
      </c>
      <c r="AB18" s="63" t="n">
        <f aca="false">Z18/AA18*100</f>
        <v>52.5526647025465</v>
      </c>
      <c r="AC18" s="65" t="n">
        <v>11</v>
      </c>
      <c r="AD18" s="62" t="n">
        <v>522.1</v>
      </c>
      <c r="AE18" s="62" t="n">
        <v>7229.7</v>
      </c>
      <c r="AF18" s="63" t="n">
        <f aca="false">AD18/AE18*100</f>
        <v>7.22159978975615</v>
      </c>
      <c r="AG18" s="65" t="n">
        <v>8</v>
      </c>
      <c r="AH18" s="66" t="n">
        <v>0</v>
      </c>
      <c r="AI18" s="66" t="n">
        <v>0</v>
      </c>
      <c r="AJ18" s="66" t="n">
        <v>0</v>
      </c>
      <c r="AK18" s="65" t="n">
        <v>0</v>
      </c>
      <c r="AL18" s="62" t="n">
        <v>2987.5</v>
      </c>
      <c r="AM18" s="62" t="n">
        <v>2990</v>
      </c>
      <c r="AN18" s="63" t="n">
        <f aca="false">AL18/AM18*100</f>
        <v>99.9163879598662</v>
      </c>
      <c r="AO18" s="65" t="n">
        <v>1</v>
      </c>
      <c r="AP18" s="67" t="n">
        <f aca="false">E18+I18+M18+Q18+U18+Y18+AC18+AG18+AK18+AO18</f>
        <v>46</v>
      </c>
      <c r="AQ18" s="68" t="n">
        <v>11</v>
      </c>
      <c r="AR18" s="62" t="n">
        <v>19.4</v>
      </c>
      <c r="AS18" s="62" t="n">
        <v>60.8</v>
      </c>
      <c r="AT18" s="63" t="n">
        <f aca="false">AS18/AR18*100</f>
        <v>313.40206185567</v>
      </c>
      <c r="AU18" s="65" t="n">
        <v>12</v>
      </c>
      <c r="AV18" s="62" t="n">
        <v>19</v>
      </c>
      <c r="AW18" s="69" t="n">
        <v>1.47</v>
      </c>
      <c r="AX18" s="63" t="n">
        <f aca="false">AV18/AW18</f>
        <v>12.9251700680272</v>
      </c>
      <c r="AY18" s="65" t="n">
        <v>4</v>
      </c>
      <c r="AZ18" s="62" t="n">
        <v>0</v>
      </c>
      <c r="BA18" s="62" t="n">
        <v>7229.7</v>
      </c>
      <c r="BB18" s="69" t="n">
        <f aca="false">AZ18/BA18*100</f>
        <v>0</v>
      </c>
      <c r="BC18" s="65" t="n">
        <v>0</v>
      </c>
      <c r="BD18" s="62" t="n">
        <v>893</v>
      </c>
      <c r="BE18" s="62" t="n">
        <v>7229.7</v>
      </c>
      <c r="BF18" s="63" t="n">
        <f aca="false">BD18/BE18*100</f>
        <v>12.3518264934921</v>
      </c>
      <c r="BG18" s="65" t="n">
        <v>8</v>
      </c>
      <c r="BH18" s="62" t="n">
        <v>5</v>
      </c>
      <c r="BI18" s="62" t="n">
        <v>5</v>
      </c>
      <c r="BJ18" s="62" t="n">
        <f aca="false">BH18/BI18*100</f>
        <v>100</v>
      </c>
      <c r="BK18" s="65" t="n">
        <v>12</v>
      </c>
      <c r="BL18" s="62" t="n">
        <v>441.2</v>
      </c>
      <c r="BM18" s="62" t="n">
        <v>430.3</v>
      </c>
      <c r="BN18" s="63" t="n">
        <f aca="false">BM18/BL18*100</f>
        <v>97.5294650951949</v>
      </c>
      <c r="BO18" s="65" t="n">
        <v>9</v>
      </c>
      <c r="BP18" s="66" t="n">
        <v>28</v>
      </c>
      <c r="BQ18" s="66" t="n">
        <v>45</v>
      </c>
      <c r="BR18" s="63" t="n">
        <f aca="false">BQ18/BP18*100</f>
        <v>160.714285714286</v>
      </c>
      <c r="BS18" s="65" t="n">
        <v>3</v>
      </c>
      <c r="BT18" s="66" t="n">
        <v>100</v>
      </c>
      <c r="BU18" s="66" t="n">
        <v>75</v>
      </c>
      <c r="BV18" s="63" t="n">
        <f aca="false">BU18/BT18*100</f>
        <v>75</v>
      </c>
      <c r="BW18" s="65" t="n">
        <v>6</v>
      </c>
      <c r="BX18" s="62" t="n">
        <v>0</v>
      </c>
      <c r="BY18" s="62" t="n">
        <v>522.1</v>
      </c>
      <c r="BZ18" s="62" t="n">
        <f aca="false">BX18/BY18*100</f>
        <v>0</v>
      </c>
      <c r="CA18" s="65"/>
      <c r="CB18" s="62"/>
      <c r="CC18" s="62"/>
      <c r="CD18" s="63"/>
      <c r="CE18" s="65"/>
      <c r="CF18" s="66" t="n">
        <v>10</v>
      </c>
      <c r="CG18" s="66" t="n">
        <v>9</v>
      </c>
      <c r="CH18" s="63" t="n">
        <f aca="false">CG18/CF18*100</f>
        <v>90</v>
      </c>
      <c r="CI18" s="65" t="n">
        <v>2</v>
      </c>
      <c r="CJ18" s="66" t="n">
        <v>10</v>
      </c>
      <c r="CK18" s="66" t="n">
        <v>9</v>
      </c>
      <c r="CL18" s="63" t="n">
        <f aca="false">CK18/CJ18*100</f>
        <v>90</v>
      </c>
      <c r="CM18" s="65" t="n">
        <v>1</v>
      </c>
      <c r="CN18" s="66" t="n">
        <v>2</v>
      </c>
      <c r="CO18" s="65" t="n">
        <v>7</v>
      </c>
      <c r="CP18" s="66" t="n">
        <v>2</v>
      </c>
      <c r="CQ18" s="65" t="n">
        <v>10</v>
      </c>
      <c r="CR18" s="62" t="n">
        <v>28</v>
      </c>
      <c r="CS18" s="69" t="n">
        <v>1.47</v>
      </c>
      <c r="CT18" s="63" t="n">
        <f aca="false">CR18/CS18</f>
        <v>19.047619047619</v>
      </c>
      <c r="CU18" s="65" t="n">
        <v>6</v>
      </c>
      <c r="CV18" s="67" t="n">
        <f aca="false">AU18+AY18+BC18+BG18+BK18+BO18+BS18+BW18+CA18+CE18+CI18+CM18+CO18+CQ18+CU18</f>
        <v>80</v>
      </c>
      <c r="CW18" s="70" t="n">
        <v>7</v>
      </c>
      <c r="CX18" s="71" t="n">
        <f aca="false">AP18+CV18</f>
        <v>126</v>
      </c>
      <c r="CY18" s="71" t="n">
        <v>8</v>
      </c>
    </row>
    <row r="19" s="72" customFormat="true" ht="26.25" hidden="false" customHeight="true" outlineLevel="0" collapsed="false">
      <c r="A19" s="61" t="s">
        <v>107</v>
      </c>
      <c r="B19" s="62" t="n">
        <v>1276.5</v>
      </c>
      <c r="C19" s="62" t="n">
        <v>1050.7</v>
      </c>
      <c r="D19" s="63" t="n">
        <f aca="false">C19/B19*100</f>
        <v>82.3110066588328</v>
      </c>
      <c r="E19" s="65" t="n">
        <v>8</v>
      </c>
      <c r="F19" s="62" t="n">
        <v>165.7</v>
      </c>
      <c r="G19" s="62" t="n">
        <v>165.4</v>
      </c>
      <c r="H19" s="63" t="n">
        <f aca="false">G19/F19*100</f>
        <v>99.818949909475</v>
      </c>
      <c r="I19" s="65" t="n">
        <v>7</v>
      </c>
      <c r="J19" s="62" t="n">
        <v>331.4</v>
      </c>
      <c r="K19" s="62" t="n">
        <v>351.1</v>
      </c>
      <c r="L19" s="63" t="n">
        <f aca="false">K19/J19*100</f>
        <v>105.944477972239</v>
      </c>
      <c r="M19" s="65" t="n">
        <v>9</v>
      </c>
      <c r="N19" s="62" t="n">
        <v>25.2</v>
      </c>
      <c r="O19" s="62" t="n">
        <v>11.7</v>
      </c>
      <c r="P19" s="63" t="n">
        <f aca="false">O19/N19*100</f>
        <v>46.4285714285714</v>
      </c>
      <c r="Q19" s="65" t="n">
        <v>1</v>
      </c>
      <c r="R19" s="62" t="n">
        <v>151.9</v>
      </c>
      <c r="S19" s="62" t="n">
        <v>57.7</v>
      </c>
      <c r="T19" s="63" t="n">
        <f aca="false">S19/R19*100</f>
        <v>37.9855167873601</v>
      </c>
      <c r="U19" s="65" t="n">
        <v>8</v>
      </c>
      <c r="V19" s="62" t="n">
        <v>210</v>
      </c>
      <c r="W19" s="62" t="n">
        <v>3219.5</v>
      </c>
      <c r="X19" s="62" t="n">
        <f aca="false">V19/W19*100</f>
        <v>6.52275198012114</v>
      </c>
      <c r="Y19" s="65" t="n">
        <v>1</v>
      </c>
      <c r="Z19" s="62" t="n">
        <v>1164.4</v>
      </c>
      <c r="AA19" s="62" t="n">
        <v>3219.5</v>
      </c>
      <c r="AB19" s="63" t="n">
        <f aca="false">Z19/AA19*100</f>
        <v>36.167106693586</v>
      </c>
      <c r="AC19" s="65" t="n">
        <v>3</v>
      </c>
      <c r="AD19" s="62" t="n">
        <v>0</v>
      </c>
      <c r="AE19" s="62" t="n">
        <v>3219.5</v>
      </c>
      <c r="AF19" s="63" t="n">
        <f aca="false">AD19/AE19*100</f>
        <v>0</v>
      </c>
      <c r="AG19" s="65" t="n">
        <v>1</v>
      </c>
      <c r="AH19" s="66" t="n">
        <v>0</v>
      </c>
      <c r="AI19" s="66" t="n">
        <v>0</v>
      </c>
      <c r="AJ19" s="66" t="n">
        <v>0</v>
      </c>
      <c r="AK19" s="65" t="n">
        <v>0</v>
      </c>
      <c r="AL19" s="62" t="n">
        <v>1872.7</v>
      </c>
      <c r="AM19" s="62" t="n">
        <v>1950</v>
      </c>
      <c r="AN19" s="63" t="n">
        <f aca="false">AL19/AM19*100</f>
        <v>96.0358974358974</v>
      </c>
      <c r="AO19" s="65" t="n">
        <v>8</v>
      </c>
      <c r="AP19" s="67" t="n">
        <f aca="false">E19+I19+M19+Q19+U19+Y19+AC19+AG19+AK19+AO19</f>
        <v>46</v>
      </c>
      <c r="AQ19" s="68" t="n">
        <v>11</v>
      </c>
      <c r="AR19" s="62" t="n">
        <v>0</v>
      </c>
      <c r="AS19" s="62" t="n">
        <v>0</v>
      </c>
      <c r="AT19" s="63" t="n">
        <v>0</v>
      </c>
      <c r="AU19" s="65"/>
      <c r="AV19" s="62" t="n">
        <v>12</v>
      </c>
      <c r="AW19" s="69" t="n">
        <v>0.487</v>
      </c>
      <c r="AX19" s="63" t="n">
        <f aca="false">AV19/AW19</f>
        <v>24.6406570841889</v>
      </c>
      <c r="AY19" s="65" t="n">
        <v>10</v>
      </c>
      <c r="AZ19" s="62" t="n">
        <v>0</v>
      </c>
      <c r="BA19" s="62" t="n">
        <v>3219.5</v>
      </c>
      <c r="BB19" s="69" t="n">
        <f aca="false">AZ19/BA19*100</f>
        <v>0</v>
      </c>
      <c r="BC19" s="65" t="n">
        <v>0</v>
      </c>
      <c r="BD19" s="62"/>
      <c r="BE19" s="62" t="n">
        <v>3219.5</v>
      </c>
      <c r="BF19" s="63" t="n">
        <f aca="false">BD19/BE19*100</f>
        <v>0</v>
      </c>
      <c r="BG19" s="65" t="n">
        <v>1</v>
      </c>
      <c r="BH19" s="62" t="n">
        <v>0</v>
      </c>
      <c r="BI19" s="62" t="n">
        <v>9</v>
      </c>
      <c r="BJ19" s="62" t="n">
        <f aca="false">BH19/BI19*100</f>
        <v>0</v>
      </c>
      <c r="BK19" s="65"/>
      <c r="BL19" s="62" t="n">
        <v>0</v>
      </c>
      <c r="BM19" s="62" t="n">
        <v>0</v>
      </c>
      <c r="BN19" s="63" t="n">
        <v>0</v>
      </c>
      <c r="BO19" s="65"/>
      <c r="BP19" s="66" t="n">
        <v>50</v>
      </c>
      <c r="BQ19" s="66" t="n">
        <v>51</v>
      </c>
      <c r="BR19" s="63" t="n">
        <f aca="false">BQ19/BP19*100</f>
        <v>102</v>
      </c>
      <c r="BS19" s="65" t="n">
        <v>6</v>
      </c>
      <c r="BT19" s="66" t="n">
        <v>53</v>
      </c>
      <c r="BU19" s="66" t="n">
        <v>45</v>
      </c>
      <c r="BV19" s="63" t="n">
        <f aca="false">BU19/BT19*100</f>
        <v>84.9056603773585</v>
      </c>
      <c r="BW19" s="65" t="n">
        <v>8</v>
      </c>
      <c r="BX19" s="62" t="n">
        <v>0</v>
      </c>
      <c r="BY19" s="62" t="n">
        <v>0</v>
      </c>
      <c r="BZ19" s="62" t="n">
        <v>0</v>
      </c>
      <c r="CA19" s="65"/>
      <c r="CB19" s="62"/>
      <c r="CC19" s="62"/>
      <c r="CD19" s="63"/>
      <c r="CE19" s="65"/>
      <c r="CF19" s="66" t="n">
        <v>15</v>
      </c>
      <c r="CG19" s="66" t="n">
        <v>15</v>
      </c>
      <c r="CH19" s="63" t="n">
        <f aca="false">CG19/CF19*100</f>
        <v>100</v>
      </c>
      <c r="CI19" s="65" t="n">
        <v>12</v>
      </c>
      <c r="CJ19" s="66" t="n">
        <v>15</v>
      </c>
      <c r="CK19" s="66" t="n">
        <v>15</v>
      </c>
      <c r="CL19" s="63" t="n">
        <f aca="false">CK19/CJ19*100</f>
        <v>100</v>
      </c>
      <c r="CM19" s="65" t="n">
        <v>12</v>
      </c>
      <c r="CN19" s="66" t="n">
        <v>0</v>
      </c>
      <c r="CO19" s="65"/>
      <c r="CP19" s="66" t="n">
        <v>0</v>
      </c>
      <c r="CQ19" s="65"/>
      <c r="CR19" s="62" t="n">
        <v>10</v>
      </c>
      <c r="CS19" s="69" t="n">
        <v>0.487</v>
      </c>
      <c r="CT19" s="63" t="n">
        <f aca="false">CR19/CS19</f>
        <v>20.5338809034908</v>
      </c>
      <c r="CU19" s="65" t="n">
        <v>9</v>
      </c>
      <c r="CV19" s="67" t="n">
        <f aca="false">AU19+AY19+BC19+BG19+BK19+BO19+BS19+BW19+CA19+CE19+CI19+CM19+CO19+CQ19+CU19</f>
        <v>58</v>
      </c>
      <c r="CW19" s="70" t="n">
        <v>11</v>
      </c>
      <c r="CX19" s="71" t="n">
        <f aca="false">AP19+CV19</f>
        <v>104</v>
      </c>
      <c r="CY19" s="71" t="n">
        <v>12</v>
      </c>
      <c r="CZ19" s="82"/>
      <c r="DA19" s="83" t="s">
        <v>108</v>
      </c>
      <c r="DB19" s="83"/>
      <c r="DC19" s="83"/>
      <c r="DD19" s="83"/>
      <c r="DE19" s="83"/>
    </row>
    <row r="20" s="72" customFormat="true" ht="26.25" hidden="false" customHeight="true" outlineLevel="0" collapsed="false">
      <c r="A20" s="61" t="s">
        <v>109</v>
      </c>
      <c r="B20" s="62" t="n">
        <v>2753.8</v>
      </c>
      <c r="C20" s="62" t="n">
        <v>1082.6</v>
      </c>
      <c r="D20" s="63" t="n">
        <f aca="false">C20/B20*100</f>
        <v>39.3129493790399</v>
      </c>
      <c r="E20" s="65" t="n">
        <v>1</v>
      </c>
      <c r="F20" s="62" t="n">
        <v>1034.9</v>
      </c>
      <c r="G20" s="62" t="n">
        <v>365.7</v>
      </c>
      <c r="H20" s="63" t="n">
        <f aca="false">G20/F20*100</f>
        <v>35.3367475118369</v>
      </c>
      <c r="I20" s="65" t="n">
        <v>1</v>
      </c>
      <c r="J20" s="62" t="n">
        <v>611</v>
      </c>
      <c r="K20" s="62" t="n">
        <v>612.1</v>
      </c>
      <c r="L20" s="63" t="n">
        <f aca="false">K20/J20*100</f>
        <v>100.180032733224</v>
      </c>
      <c r="M20" s="65" t="n">
        <v>8</v>
      </c>
      <c r="N20" s="62" t="n">
        <v>10.1</v>
      </c>
      <c r="O20" s="62" t="n">
        <v>12.5</v>
      </c>
      <c r="P20" s="63" t="n">
        <f aca="false">O20/N20*100</f>
        <v>123.762376237624</v>
      </c>
      <c r="Q20" s="65" t="n">
        <v>8</v>
      </c>
      <c r="R20" s="62" t="n">
        <v>0</v>
      </c>
      <c r="S20" s="62" t="n">
        <v>0</v>
      </c>
      <c r="T20" s="62" t="n">
        <v>0</v>
      </c>
      <c r="U20" s="65"/>
      <c r="V20" s="62" t="n">
        <v>0</v>
      </c>
      <c r="W20" s="84" t="n">
        <v>4377.9</v>
      </c>
      <c r="X20" s="62" t="n">
        <f aca="false">V20/W21*100</f>
        <v>0</v>
      </c>
      <c r="Y20" s="65" t="n">
        <v>12</v>
      </c>
      <c r="Z20" s="62" t="n">
        <v>2191.5</v>
      </c>
      <c r="AA20" s="84" t="n">
        <v>4377.9</v>
      </c>
      <c r="AB20" s="63" t="n">
        <f aca="false">Z20/AA20*100</f>
        <v>50.0582471047763</v>
      </c>
      <c r="AC20" s="65" t="n">
        <v>7</v>
      </c>
      <c r="AD20" s="62" t="n">
        <v>105.7</v>
      </c>
      <c r="AE20" s="84" t="n">
        <v>4377.9</v>
      </c>
      <c r="AF20" s="63" t="n">
        <f aca="false">AD20/AE20*100</f>
        <v>2.41439959798077</v>
      </c>
      <c r="AG20" s="65" t="n">
        <v>3</v>
      </c>
      <c r="AH20" s="66" t="n">
        <v>0</v>
      </c>
      <c r="AI20" s="66" t="n">
        <v>0</v>
      </c>
      <c r="AJ20" s="66" t="n">
        <v>0</v>
      </c>
      <c r="AK20" s="65" t="n">
        <v>0</v>
      </c>
      <c r="AL20" s="62" t="n">
        <v>1882.7</v>
      </c>
      <c r="AM20" s="62" t="n">
        <v>2081</v>
      </c>
      <c r="AN20" s="63" t="n">
        <f aca="false">AL20/AM20*100</f>
        <v>90.4709274387314</v>
      </c>
      <c r="AO20" s="65" t="n">
        <v>11</v>
      </c>
      <c r="AP20" s="67" t="n">
        <f aca="false">E20+I20+M20+Q20+U20+Y20+AC20+AG20+AK20+AO20</f>
        <v>51</v>
      </c>
      <c r="AQ20" s="68" t="n">
        <v>9</v>
      </c>
      <c r="AR20" s="62" t="n">
        <v>158</v>
      </c>
      <c r="AS20" s="62" t="n">
        <v>0</v>
      </c>
      <c r="AT20" s="63" t="n">
        <v>0</v>
      </c>
      <c r="AU20" s="65"/>
      <c r="AV20" s="62" t="n">
        <v>5</v>
      </c>
      <c r="AW20" s="69" t="n">
        <v>0.66</v>
      </c>
      <c r="AX20" s="63" t="n">
        <f aca="false">AV20/AW20</f>
        <v>7.57575757575758</v>
      </c>
      <c r="AY20" s="65" t="n">
        <v>1</v>
      </c>
      <c r="AZ20" s="62" t="n">
        <v>0</v>
      </c>
      <c r="BA20" s="84" t="n">
        <v>4377.9</v>
      </c>
      <c r="BB20" s="69" t="n">
        <f aca="false">AZ20/BA20*100</f>
        <v>0</v>
      </c>
      <c r="BC20" s="65" t="n">
        <v>0</v>
      </c>
      <c r="BD20" s="62" t="n">
        <v>345.7</v>
      </c>
      <c r="BE20" s="84" t="n">
        <v>4377.9</v>
      </c>
      <c r="BF20" s="63" t="n">
        <f aca="false">BD20/BE20*100</f>
        <v>7.89648004751136</v>
      </c>
      <c r="BG20" s="65" t="n">
        <v>6</v>
      </c>
      <c r="BH20" s="62" t="n">
        <v>0</v>
      </c>
      <c r="BI20" s="62" t="n">
        <v>7</v>
      </c>
      <c r="BJ20" s="62" t="n">
        <f aca="false">BH20/BI20*100</f>
        <v>0</v>
      </c>
      <c r="BK20" s="65"/>
      <c r="BL20" s="62" t="n">
        <v>0</v>
      </c>
      <c r="BM20" s="62" t="n">
        <v>0</v>
      </c>
      <c r="BN20" s="63" t="n">
        <v>0</v>
      </c>
      <c r="BO20" s="65"/>
      <c r="BP20" s="66" t="n">
        <v>24</v>
      </c>
      <c r="BQ20" s="66" t="n">
        <v>18</v>
      </c>
      <c r="BR20" s="63" t="n">
        <f aca="false">BQ20/BP20*100</f>
        <v>75</v>
      </c>
      <c r="BS20" s="65" t="n">
        <v>11</v>
      </c>
      <c r="BT20" s="66" t="n">
        <v>69</v>
      </c>
      <c r="BU20" s="66" t="n">
        <v>63</v>
      </c>
      <c r="BV20" s="63" t="n">
        <f aca="false">BU20/BT20*100</f>
        <v>91.304347826087</v>
      </c>
      <c r="BW20" s="65" t="n">
        <v>9</v>
      </c>
      <c r="BX20" s="62" t="n">
        <v>0</v>
      </c>
      <c r="BY20" s="62" t="n">
        <v>105.7</v>
      </c>
      <c r="BZ20" s="62" t="n">
        <f aca="false">BX20/BY20*100</f>
        <v>0</v>
      </c>
      <c r="CA20" s="65"/>
      <c r="CB20" s="62"/>
      <c r="CC20" s="62"/>
      <c r="CD20" s="63"/>
      <c r="CE20" s="65"/>
      <c r="CF20" s="66" t="n">
        <v>15</v>
      </c>
      <c r="CG20" s="66" t="n">
        <v>15</v>
      </c>
      <c r="CH20" s="63" t="n">
        <f aca="false">CG20/CF20*100</f>
        <v>100</v>
      </c>
      <c r="CI20" s="65" t="n">
        <v>12</v>
      </c>
      <c r="CJ20" s="66" t="n">
        <v>15</v>
      </c>
      <c r="CK20" s="66" t="n">
        <v>15</v>
      </c>
      <c r="CL20" s="63" t="n">
        <f aca="false">CK20/CJ20*100</f>
        <v>100</v>
      </c>
      <c r="CM20" s="65" t="n">
        <v>12</v>
      </c>
      <c r="CN20" s="66" t="n">
        <v>11</v>
      </c>
      <c r="CO20" s="65" t="n">
        <v>11</v>
      </c>
      <c r="CP20" s="66" t="n">
        <v>1</v>
      </c>
      <c r="CQ20" s="65" t="n">
        <v>9</v>
      </c>
      <c r="CR20" s="62" t="n">
        <v>17</v>
      </c>
      <c r="CS20" s="69" t="n">
        <v>0.66</v>
      </c>
      <c r="CT20" s="63" t="n">
        <f aca="false">CR20/CS20</f>
        <v>25.7575757575758</v>
      </c>
      <c r="CU20" s="65" t="n">
        <v>11</v>
      </c>
      <c r="CV20" s="67" t="n">
        <f aca="false">AU20+AY20+BC20+BG20+BK20+BO20+BS20+BW20+CA20+CE20+CI20+CM20+CO20+CQ20+CU20</f>
        <v>82</v>
      </c>
      <c r="CW20" s="70" t="n">
        <v>5</v>
      </c>
      <c r="CX20" s="71" t="n">
        <f aca="false">AP20+CV20</f>
        <v>133</v>
      </c>
      <c r="CY20" s="71" t="n">
        <v>7</v>
      </c>
      <c r="CZ20" s="82"/>
      <c r="DA20" s="83"/>
      <c r="DB20" s="83"/>
      <c r="DC20" s="83"/>
      <c r="DD20" s="83"/>
      <c r="DE20" s="83"/>
    </row>
    <row r="21" s="72" customFormat="true" ht="26.25" hidden="false" customHeight="true" outlineLevel="0" collapsed="false">
      <c r="A21" s="61" t="s">
        <v>110</v>
      </c>
      <c r="B21" s="62" t="n">
        <v>3928.8</v>
      </c>
      <c r="C21" s="62" t="n">
        <v>3666.8</v>
      </c>
      <c r="D21" s="63" t="n">
        <f aca="false">C21/B21*100</f>
        <v>93.3312970881694</v>
      </c>
      <c r="E21" s="65" t="n">
        <v>10</v>
      </c>
      <c r="F21" s="62" t="n">
        <v>793.3</v>
      </c>
      <c r="G21" s="62" t="n">
        <v>776.7</v>
      </c>
      <c r="H21" s="63" t="n">
        <f aca="false">G21/F21*100</f>
        <v>97.907475103996</v>
      </c>
      <c r="I21" s="65" t="n">
        <v>6</v>
      </c>
      <c r="J21" s="62" t="n">
        <v>1490</v>
      </c>
      <c r="K21" s="62" t="n">
        <v>1222.1</v>
      </c>
      <c r="L21" s="63" t="n">
        <f aca="false">K21/J21*100</f>
        <v>82.0201342281879</v>
      </c>
      <c r="M21" s="65" t="n">
        <v>5</v>
      </c>
      <c r="N21" s="62" t="n">
        <v>21.9</v>
      </c>
      <c r="O21" s="62" t="n">
        <v>48.6</v>
      </c>
      <c r="P21" s="63" t="n">
        <f aca="false">O21/N21*100</f>
        <v>221.917808219178</v>
      </c>
      <c r="Q21" s="65" t="n">
        <v>11</v>
      </c>
      <c r="R21" s="62" t="n">
        <v>340</v>
      </c>
      <c r="S21" s="62" t="n">
        <v>275</v>
      </c>
      <c r="T21" s="63" t="n">
        <f aca="false">S21/R21*100</f>
        <v>80.8823529411765</v>
      </c>
      <c r="U21" s="65" t="n">
        <v>9</v>
      </c>
      <c r="V21" s="62" t="n">
        <v>0</v>
      </c>
      <c r="W21" s="62" t="n">
        <v>10236.9</v>
      </c>
      <c r="X21" s="62" t="n">
        <f aca="false">V21/W21*100</f>
        <v>0</v>
      </c>
      <c r="Y21" s="65" t="n">
        <v>12</v>
      </c>
      <c r="Z21" s="62" t="n">
        <v>4780.4</v>
      </c>
      <c r="AA21" s="62" t="n">
        <v>10236.9</v>
      </c>
      <c r="AB21" s="63" t="n">
        <f aca="false">Z21/AA21*100</f>
        <v>46.697730758335</v>
      </c>
      <c r="AC21" s="65" t="n">
        <v>6</v>
      </c>
      <c r="AD21" s="62" t="n">
        <v>1672.5</v>
      </c>
      <c r="AE21" s="62" t="n">
        <v>10236.9</v>
      </c>
      <c r="AF21" s="63" t="n">
        <f aca="false">AD21/AE21*100</f>
        <v>16.3379538727544</v>
      </c>
      <c r="AG21" s="65" t="n">
        <v>12</v>
      </c>
      <c r="AH21" s="66" t="n">
        <v>0</v>
      </c>
      <c r="AI21" s="66" t="n">
        <v>0</v>
      </c>
      <c r="AJ21" s="66" t="n">
        <v>0</v>
      </c>
      <c r="AK21" s="65" t="n">
        <v>0</v>
      </c>
      <c r="AL21" s="62" t="n">
        <v>2884.7</v>
      </c>
      <c r="AM21" s="62" t="n">
        <v>2988.8</v>
      </c>
      <c r="AN21" s="63" t="n">
        <f aca="false">AL21/AM21*100</f>
        <v>96.5169967880086</v>
      </c>
      <c r="AO21" s="65" t="n">
        <v>6</v>
      </c>
      <c r="AP21" s="67" t="n">
        <f aca="false">E21+I21+M21+Q21+U21+Y21+AC21+AG21+AK21+AO21</f>
        <v>77</v>
      </c>
      <c r="AQ21" s="68" t="n">
        <v>2</v>
      </c>
      <c r="AR21" s="62" t="n">
        <v>0</v>
      </c>
      <c r="AS21" s="62" t="n">
        <v>79.4</v>
      </c>
      <c r="AT21" s="63" t="n">
        <v>0</v>
      </c>
      <c r="AU21" s="65" t="n">
        <v>6</v>
      </c>
      <c r="AV21" s="62" t="n">
        <v>19</v>
      </c>
      <c r="AW21" s="69" t="n">
        <v>1.67</v>
      </c>
      <c r="AX21" s="63" t="n">
        <f aca="false">AV21/AW21</f>
        <v>11.377245508982</v>
      </c>
      <c r="AY21" s="65" t="n">
        <v>2</v>
      </c>
      <c r="AZ21" s="62" t="n">
        <v>0</v>
      </c>
      <c r="BA21" s="62" t="n">
        <v>10236.9</v>
      </c>
      <c r="BB21" s="69" t="n">
        <f aca="false">AZ21/BA21*100</f>
        <v>0</v>
      </c>
      <c r="BC21" s="65" t="n">
        <v>0</v>
      </c>
      <c r="BD21" s="62" t="n">
        <v>1753.5</v>
      </c>
      <c r="BE21" s="62" t="n">
        <v>10236.9</v>
      </c>
      <c r="BF21" s="63" t="n">
        <f aca="false">BD21/BE21*100</f>
        <v>17.1292090378923</v>
      </c>
      <c r="BG21" s="65" t="n">
        <v>9</v>
      </c>
      <c r="BH21" s="62" t="n">
        <v>0</v>
      </c>
      <c r="BI21" s="62" t="n">
        <v>14</v>
      </c>
      <c r="BJ21" s="62" t="n">
        <f aca="false">BH21/BI21*100</f>
        <v>0</v>
      </c>
      <c r="BK21" s="65"/>
      <c r="BL21" s="62" t="n">
        <v>0</v>
      </c>
      <c r="BM21" s="62" t="n">
        <v>0</v>
      </c>
      <c r="BN21" s="63" t="n">
        <v>0</v>
      </c>
      <c r="BO21" s="65"/>
      <c r="BP21" s="66" t="n">
        <v>39</v>
      </c>
      <c r="BQ21" s="66" t="n">
        <v>45</v>
      </c>
      <c r="BR21" s="63" t="n">
        <f aca="false">BQ21/BP21*100</f>
        <v>115.384615384615</v>
      </c>
      <c r="BS21" s="65" t="n">
        <v>5</v>
      </c>
      <c r="BT21" s="66" t="n">
        <v>67</v>
      </c>
      <c r="BU21" s="66" t="n">
        <v>41</v>
      </c>
      <c r="BV21" s="63" t="n">
        <f aca="false">BU21/BT21*100</f>
        <v>61.1940298507463</v>
      </c>
      <c r="BW21" s="65" t="n">
        <v>5</v>
      </c>
      <c r="BX21" s="62" t="n">
        <v>0</v>
      </c>
      <c r="BY21" s="62" t="n">
        <v>1672.5</v>
      </c>
      <c r="BZ21" s="62" t="n">
        <f aca="false">BX21/BY21*100</f>
        <v>0</v>
      </c>
      <c r="CA21" s="65"/>
      <c r="CB21" s="62"/>
      <c r="CC21" s="62"/>
      <c r="CD21" s="63"/>
      <c r="CE21" s="65"/>
      <c r="CF21" s="66" t="n">
        <v>12</v>
      </c>
      <c r="CG21" s="66" t="n">
        <v>11</v>
      </c>
      <c r="CH21" s="63" t="n">
        <f aca="false">CG21/CF21*100</f>
        <v>91.6666666666667</v>
      </c>
      <c r="CI21" s="65" t="n">
        <v>3</v>
      </c>
      <c r="CJ21" s="66" t="n">
        <v>14</v>
      </c>
      <c r="CK21" s="66" t="n">
        <v>14</v>
      </c>
      <c r="CL21" s="63" t="n">
        <f aca="false">CK21/CJ21*100</f>
        <v>100</v>
      </c>
      <c r="CM21" s="65" t="n">
        <v>12</v>
      </c>
      <c r="CN21" s="66" t="n">
        <v>0</v>
      </c>
      <c r="CO21" s="65"/>
      <c r="CP21" s="66" t="n">
        <v>0</v>
      </c>
      <c r="CQ21" s="65"/>
      <c r="CR21" s="62" t="n">
        <v>15</v>
      </c>
      <c r="CS21" s="69" t="n">
        <v>1.67</v>
      </c>
      <c r="CT21" s="63" t="n">
        <f aca="false">CR21/CS21</f>
        <v>8.98203592814371</v>
      </c>
      <c r="CU21" s="65" t="n">
        <v>3</v>
      </c>
      <c r="CV21" s="67" t="n">
        <f aca="false">AU21+AY21+BC21+BG21+BK21+BO21+BS21+BW21+CA21+CE21+CI21+CM21+CO21+CQ21+CU21</f>
        <v>45</v>
      </c>
      <c r="CW21" s="70" t="n">
        <v>12</v>
      </c>
      <c r="CX21" s="71" t="n">
        <f aca="false">AP21+CV21</f>
        <v>122</v>
      </c>
      <c r="CY21" s="71" t="n">
        <v>9</v>
      </c>
      <c r="CZ21" s="82"/>
      <c r="DA21" s="82"/>
      <c r="DC21" s="85" t="s">
        <v>111</v>
      </c>
      <c r="DD21" s="85"/>
    </row>
    <row r="22" s="72" customFormat="true" ht="26.25" hidden="false" customHeight="true" outlineLevel="0" collapsed="false">
      <c r="A22" s="61" t="s">
        <v>112</v>
      </c>
      <c r="B22" s="62" t="n">
        <v>10568.62</v>
      </c>
      <c r="C22" s="62" t="n">
        <v>10584.3</v>
      </c>
      <c r="D22" s="63" t="n">
        <f aca="false">C22/B22*100</f>
        <v>100.148363740961</v>
      </c>
      <c r="E22" s="65" t="n">
        <v>11</v>
      </c>
      <c r="F22" s="62" t="n">
        <v>7133.8</v>
      </c>
      <c r="G22" s="62" t="n">
        <v>6935.47</v>
      </c>
      <c r="H22" s="63" t="n">
        <f aca="false">G22/F22*100</f>
        <v>97.2198547758558</v>
      </c>
      <c r="I22" s="65" t="n">
        <v>5</v>
      </c>
      <c r="J22" s="62" t="n">
        <v>1219.07</v>
      </c>
      <c r="K22" s="62" t="n">
        <v>554.92</v>
      </c>
      <c r="L22" s="63" t="n">
        <f aca="false">K22/J22*100</f>
        <v>45.51994553225</v>
      </c>
      <c r="M22" s="65" t="n">
        <v>2</v>
      </c>
      <c r="N22" s="62" t="n">
        <v>512.44</v>
      </c>
      <c r="O22" s="62" t="n">
        <v>255.52</v>
      </c>
      <c r="P22" s="63" t="n">
        <f aca="false">O22/N22*100</f>
        <v>49.8633986417922</v>
      </c>
      <c r="Q22" s="65" t="n">
        <v>2</v>
      </c>
      <c r="R22" s="62" t="n">
        <v>0</v>
      </c>
      <c r="S22" s="62" t="n">
        <v>0</v>
      </c>
      <c r="T22" s="62" t="n">
        <v>0</v>
      </c>
      <c r="U22" s="65"/>
      <c r="V22" s="62" t="n">
        <v>815.69</v>
      </c>
      <c r="W22" s="62" t="n">
        <v>26008.45</v>
      </c>
      <c r="X22" s="62" t="n">
        <f aca="false">V22/W22*100</f>
        <v>3.13624994953563</v>
      </c>
      <c r="Y22" s="65" t="n">
        <v>2</v>
      </c>
      <c r="Z22" s="62" t="n">
        <v>11292.1</v>
      </c>
      <c r="AA22" s="62" t="n">
        <v>26008.45</v>
      </c>
      <c r="AB22" s="63" t="n">
        <f aca="false">Z22/AA22*100</f>
        <v>43.4170433070791</v>
      </c>
      <c r="AC22" s="65" t="n">
        <v>4</v>
      </c>
      <c r="AD22" s="62" t="n">
        <v>3596.2</v>
      </c>
      <c r="AE22" s="62" t="n">
        <v>26008.45</v>
      </c>
      <c r="AF22" s="63" t="n">
        <f aca="false">AD22/AE22*100</f>
        <v>13.8270446720201</v>
      </c>
      <c r="AG22" s="65" t="n">
        <v>11</v>
      </c>
      <c r="AH22" s="66" t="n">
        <v>0</v>
      </c>
      <c r="AI22" s="66" t="n">
        <v>0</v>
      </c>
      <c r="AJ22" s="66" t="n">
        <v>0</v>
      </c>
      <c r="AK22" s="65" t="n">
        <v>0</v>
      </c>
      <c r="AL22" s="62" t="n">
        <v>3802</v>
      </c>
      <c r="AM22" s="62" t="n">
        <v>4029</v>
      </c>
      <c r="AN22" s="63" t="n">
        <f aca="false">AL22/AM22*100</f>
        <v>94.3658476048647</v>
      </c>
      <c r="AO22" s="65" t="n">
        <v>10</v>
      </c>
      <c r="AP22" s="67" t="n">
        <f aca="false">E22+I22+M22+Q22+U22+Y22+AC22+AG22+AK22+AO22</f>
        <v>47</v>
      </c>
      <c r="AQ22" s="68" t="n">
        <v>10</v>
      </c>
      <c r="AR22" s="62" t="n">
        <v>1726.1</v>
      </c>
      <c r="AS22" s="62" t="n">
        <v>673.1</v>
      </c>
      <c r="AT22" s="63" t="n">
        <f aca="false">AS22/AR22*100</f>
        <v>38.9954232083889</v>
      </c>
      <c r="AU22" s="65" t="n">
        <v>10</v>
      </c>
      <c r="AV22" s="62" t="n">
        <v>186</v>
      </c>
      <c r="AW22" s="69" t="n">
        <v>5.915</v>
      </c>
      <c r="AX22" s="63" t="n">
        <f aca="false">AV22/AW22</f>
        <v>31.4454775993238</v>
      </c>
      <c r="AY22" s="65" t="n">
        <v>11</v>
      </c>
      <c r="AZ22" s="62" t="n">
        <v>0</v>
      </c>
      <c r="BA22" s="62" t="n">
        <v>26008.45</v>
      </c>
      <c r="BB22" s="69" t="n">
        <f aca="false">AZ22/BA22*100</f>
        <v>0</v>
      </c>
      <c r="BC22" s="65" t="n">
        <v>0</v>
      </c>
      <c r="BD22" s="62" t="n">
        <v>11739.9</v>
      </c>
      <c r="BE22" s="62" t="n">
        <v>26008.45</v>
      </c>
      <c r="BF22" s="63" t="n">
        <f aca="false">BD22/BE22*100</f>
        <v>45.1387914312464</v>
      </c>
      <c r="BG22" s="65" t="n">
        <v>12</v>
      </c>
      <c r="BH22" s="62" t="n">
        <v>79</v>
      </c>
      <c r="BI22" s="62" t="n">
        <v>79</v>
      </c>
      <c r="BJ22" s="62" t="n">
        <f aca="false">BH22/BI22*100</f>
        <v>100</v>
      </c>
      <c r="BK22" s="65" t="n">
        <v>12</v>
      </c>
      <c r="BL22" s="62" t="n">
        <v>9188</v>
      </c>
      <c r="BM22" s="62" t="n">
        <v>9482.9</v>
      </c>
      <c r="BN22" s="63" t="n">
        <f aca="false">BM22/BL22*100</f>
        <v>103.209621245102</v>
      </c>
      <c r="BO22" s="65" t="n">
        <v>12</v>
      </c>
      <c r="BP22" s="66" t="n">
        <v>194</v>
      </c>
      <c r="BQ22" s="66" t="n">
        <v>190</v>
      </c>
      <c r="BR22" s="63" t="n">
        <f aca="false">BQ22/BP22*100</f>
        <v>97.9381443298969</v>
      </c>
      <c r="BS22" s="65" t="n">
        <v>7</v>
      </c>
      <c r="BT22" s="66" t="n">
        <v>348</v>
      </c>
      <c r="BU22" s="66" t="n">
        <v>198</v>
      </c>
      <c r="BV22" s="63" t="n">
        <f aca="false">BU22/BT22*100</f>
        <v>56.8965517241379</v>
      </c>
      <c r="BW22" s="65" t="n">
        <v>4</v>
      </c>
      <c r="BX22" s="62" t="n">
        <v>3596.2</v>
      </c>
      <c r="BY22" s="62" t="n">
        <v>3596.2</v>
      </c>
      <c r="BZ22" s="62" t="n">
        <f aca="false">BX22/BY22*100</f>
        <v>100</v>
      </c>
      <c r="CA22" s="65" t="n">
        <v>12</v>
      </c>
      <c r="CB22" s="62"/>
      <c r="CC22" s="62"/>
      <c r="CD22" s="63"/>
      <c r="CE22" s="65"/>
      <c r="CF22" s="66" t="n">
        <v>11</v>
      </c>
      <c r="CG22" s="66" t="n">
        <v>6</v>
      </c>
      <c r="CH22" s="63" t="n">
        <f aca="false">CG22/CF22*100</f>
        <v>54.5454545454545</v>
      </c>
      <c r="CI22" s="65" t="n">
        <v>1</v>
      </c>
      <c r="CJ22" s="66" t="n">
        <v>11</v>
      </c>
      <c r="CK22" s="66" t="n">
        <v>11</v>
      </c>
      <c r="CL22" s="63" t="n">
        <f aca="false">CK22/CJ22*100</f>
        <v>100</v>
      </c>
      <c r="CM22" s="65" t="n">
        <v>12</v>
      </c>
      <c r="CN22" s="66" t="n">
        <v>4</v>
      </c>
      <c r="CO22" s="65" t="n">
        <v>9</v>
      </c>
      <c r="CP22" s="66" t="n">
        <v>16</v>
      </c>
      <c r="CQ22" s="65" t="n">
        <v>12</v>
      </c>
      <c r="CR22" s="62" t="n">
        <v>26</v>
      </c>
      <c r="CS22" s="69" t="n">
        <v>5.915</v>
      </c>
      <c r="CT22" s="63" t="n">
        <f aca="false">CR22/CS22</f>
        <v>4.3956043956044</v>
      </c>
      <c r="CU22" s="65" t="n">
        <v>2</v>
      </c>
      <c r="CV22" s="67" t="n">
        <f aca="false">AU22+AY22+BC22+BG22+BK22+BO22+BS22+BW22+CA22+CE22+CI22+CM22+CO22+CQ22+CU22</f>
        <v>116</v>
      </c>
      <c r="CW22" s="70" t="n">
        <v>1</v>
      </c>
      <c r="CX22" s="71" t="n">
        <f aca="false">AP22+CV22</f>
        <v>163</v>
      </c>
      <c r="CY22" s="71" t="n">
        <v>4</v>
      </c>
      <c r="CZ22" s="82"/>
      <c r="DA22" s="82"/>
    </row>
    <row r="23" customFormat="false" ht="28.5" hidden="false" customHeight="true" outlineLevel="0" collapsed="false">
      <c r="B23" s="86"/>
      <c r="C23" s="86"/>
      <c r="J23" s="86"/>
      <c r="K23" s="87"/>
      <c r="L23" s="88"/>
      <c r="M23" s="25"/>
      <c r="N23" s="87"/>
      <c r="O23" s="87"/>
      <c r="P23" s="88"/>
      <c r="AV23" s="89"/>
      <c r="AW23" s="89"/>
      <c r="BH23" s="90"/>
      <c r="BI23" s="90"/>
      <c r="BJ23" s="90"/>
      <c r="BK23" s="90"/>
      <c r="BP23" s="91"/>
      <c r="BQ23" s="91"/>
      <c r="BS23" s="92"/>
      <c r="BT23" s="93"/>
      <c r="BU23" s="93"/>
      <c r="BV23" s="92"/>
      <c r="CB23" s="94"/>
      <c r="CC23" s="94"/>
      <c r="CD23" s="95"/>
    </row>
  </sheetData>
  <mergeCells count="143">
    <mergeCell ref="B1:Q1"/>
    <mergeCell ref="DA1:DE1"/>
    <mergeCell ref="B2:Q2"/>
    <mergeCell ref="DA2:DE2"/>
    <mergeCell ref="A3:A9"/>
    <mergeCell ref="B3:AQ3"/>
    <mergeCell ref="AR3:CU3"/>
    <mergeCell ref="CV3:CW6"/>
    <mergeCell ref="CX3:CY6"/>
    <mergeCell ref="DA3:DE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O4"/>
    <mergeCell ref="CP4:CQ4"/>
    <mergeCell ref="CR4:CU4"/>
    <mergeCell ref="DA4:DE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O5"/>
    <mergeCell ref="CP5:CQ5"/>
    <mergeCell ref="CR5:CU5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R6:AT6"/>
    <mergeCell ref="AV6:AX6"/>
    <mergeCell ref="AZ6:BB6"/>
    <mergeCell ref="BD6:BF6"/>
    <mergeCell ref="BH6:BJ6"/>
    <mergeCell ref="BL6:BN6"/>
    <mergeCell ref="BP6:BR6"/>
    <mergeCell ref="BT6:BV6"/>
    <mergeCell ref="BX6:BZ6"/>
    <mergeCell ref="CB6:CD6"/>
    <mergeCell ref="CF6:CH6"/>
    <mergeCell ref="CJ6:CL6"/>
    <mergeCell ref="CR6:CT6"/>
    <mergeCell ref="B7:C7"/>
    <mergeCell ref="D7:D8"/>
    <mergeCell ref="E7:E8"/>
    <mergeCell ref="F7:G7"/>
    <mergeCell ref="H7:H8"/>
    <mergeCell ref="I7:I9"/>
    <mergeCell ref="J7:K7"/>
    <mergeCell ref="L7:L8"/>
    <mergeCell ref="M7:M9"/>
    <mergeCell ref="N7:O7"/>
    <mergeCell ref="P7:P8"/>
    <mergeCell ref="Q7:Q9"/>
    <mergeCell ref="T7:T8"/>
    <mergeCell ref="U7:U9"/>
    <mergeCell ref="X7:X8"/>
    <mergeCell ref="Y7:Y9"/>
    <mergeCell ref="AB7:AB8"/>
    <mergeCell ref="AC7:AC9"/>
    <mergeCell ref="AF7:AF8"/>
    <mergeCell ref="AG7:AG9"/>
    <mergeCell ref="AJ7:AJ8"/>
    <mergeCell ref="AK7:AK9"/>
    <mergeCell ref="AN7:AN8"/>
    <mergeCell ref="AO7:AO9"/>
    <mergeCell ref="AT7:AT8"/>
    <mergeCell ref="AU7:AU9"/>
    <mergeCell ref="AX7:AX8"/>
    <mergeCell ref="AY7:AY9"/>
    <mergeCell ref="BB7:BB8"/>
    <mergeCell ref="BC7:BC9"/>
    <mergeCell ref="BF7:BF8"/>
    <mergeCell ref="BG7:BG9"/>
    <mergeCell ref="BJ7:BJ8"/>
    <mergeCell ref="BK7:BK9"/>
    <mergeCell ref="BN7:BN8"/>
    <mergeCell ref="BO7:BO9"/>
    <mergeCell ref="BR7:BR8"/>
    <mergeCell ref="BS7:BS9"/>
    <mergeCell ref="BV7:BV8"/>
    <mergeCell ref="BW7:BW9"/>
    <mergeCell ref="BZ7:BZ8"/>
    <mergeCell ref="CA7:CA9"/>
    <mergeCell ref="CD7:CD8"/>
    <mergeCell ref="CE7:CE9"/>
    <mergeCell ref="CH7:CH8"/>
    <mergeCell ref="CI7:CI9"/>
    <mergeCell ref="CL7:CL8"/>
    <mergeCell ref="CM7:CM9"/>
    <mergeCell ref="CO7:CO9"/>
    <mergeCell ref="CQ7:CQ9"/>
    <mergeCell ref="CT7:CT8"/>
    <mergeCell ref="CU7:CU9"/>
    <mergeCell ref="CV7:CV9"/>
    <mergeCell ref="CW7:CW9"/>
    <mergeCell ref="CX7:CX9"/>
    <mergeCell ref="CY7:CY9"/>
    <mergeCell ref="DA19:DE20"/>
    <mergeCell ref="DC21:DD2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7" man="true" max="65535" min="0"/>
    <brk id="33" man="true" max="65535" min="0"/>
    <brk id="47" man="true" max="65535" min="0"/>
    <brk id="63" man="true" max="65535" min="0"/>
    <brk id="79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2:29:30Z</dcterms:created>
  <dc:creator>Глава администрации</dc:creator>
  <dc:description/>
  <dc:language>en-US</dc:language>
  <cp:lastModifiedBy>firstzam</cp:lastModifiedBy>
  <cp:lastPrinted>2016-02-10T12:53:16Z</cp:lastPrinted>
  <dcterms:modified xsi:type="dcterms:W3CDTF">2016-03-02T05:15:35Z</dcterms:modified>
  <cp:revision>0</cp:revision>
  <dc:subject/>
  <dc:title/>
</cp:coreProperties>
</file>