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оселениям за 4 кв 2016 год" sheetId="1" state="visible" r:id="rId2"/>
  </sheets>
  <definedNames>
    <definedName function="false" hidden="false" localSheetId="0" name="_xlnm.Print_Area" vbProcedure="false">'по поселениям за 4 кв 2016 год'!$A$1:$CS$22</definedName>
    <definedName function="false" hidden="false" localSheetId="0" name="_xlnm.Print_Titles" vbProcedure="false">'по поселениям за 4 кв 2016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1">
  <si>
    <t xml:space="preserve">Мониторинг эффективности деятельности органов местного самоуправления </t>
  </si>
  <si>
    <t xml:space="preserve">поселений Чернышковского муниципального района за 4 квартал 2016 года</t>
  </si>
  <si>
    <t xml:space="preserve">Наименование сельского, городского поселения</t>
  </si>
  <si>
    <t xml:space="preserve">               </t>
  </si>
  <si>
    <t xml:space="preserve">                                                                         </t>
  </si>
  <si>
    <t xml:space="preserve">Результаты мониторинга  за      4 квартал 2016 год</t>
  </si>
  <si>
    <t xml:space="preserve">Показатель 1. Динамика налоговых и неналоговых доходов, поступающих в бюджет поселения с территории поселения за отчетный период нарастающим итогомс начала года  к соответствующему периоду предыдущего года  (процентов)</t>
  </si>
  <si>
    <t xml:space="preserve">Показатель 2. Динамика поступлений налога на доходы физических лиц с территории поселения в бюджет поселения, за отчетный период нарастающим итогом  с начала года к соответствующему периоду предыдущего года   (процентов)</t>
  </si>
  <si>
    <t xml:space="preserve">  Показатель 3.  Динамика поступлений земельного налога в бюджет поселения,   за отчетный период нарастающим итогом с начала года к соответствующему периоду предыдущего года   (процентов)</t>
  </si>
  <si>
    <t xml:space="preserve">Показатель 4. Динамика поступлений налога на имущество физических лиц в бюджет поселения за отчетный период нарастающим итогом с начала года  к соответствующему периоду предыдущего года  (процентов)</t>
  </si>
  <si>
    <t xml:space="preserve">Показатель 5. Доля просроченной кредиторской задолженности бюджета поселения в общем объеме расходов  поселения на отчетную дату текущего года (процентов)</t>
  </si>
  <si>
    <t xml:space="preserve">Показатель 6. Доля расходов бюджета поселения на благоустройство в общем объеме расходов поселени за отчетный период нарастающим итогом с начала года
 (процентов)</t>
  </si>
  <si>
    <t xml:space="preserve">Показатель 7. Доля расходов бюджета поселения на ремонт и содержание автомобильных дорог общего пользования в общем объеме расходов поселения за отчетный период нарастающим итогом с начала года (процентов)</t>
  </si>
  <si>
    <t xml:space="preserve">Показатель 8. Доля расходов бюджета поселения на культуру в общем объеме расходов поселения за отчетный период нарастающим итогом с начала года (процентов)</t>
  </si>
  <si>
    <t xml:space="preserve">Показатель 9. Доля расходов бюджета поселения на физическую культуру и спорт в общем объеме расходов поселения за отчетный период нарастающим итогом с начала года (процентов)</t>
  </si>
  <si>
    <t xml:space="preserve">           Показатель 10. Соблюдение установленных нормативов на содержание органов местного самоуправления (процентов)</t>
  </si>
  <si>
    <t xml:space="preserve">               Показатель 11.Динамика ввода общей площади жилья за счет всех источников финансирования поселения за отчетный период нарастающим итогом с начала года к соответствующему периоду предыдущего года   (процентов)</t>
  </si>
  <si>
    <t xml:space="preserve">Показатель 12. динамика поголовья крупного рогатого скота, овец и коз в хозяйствах всех категорий в пересчете на условные головы к соответствующему периоду прошлого года (процентов)</t>
  </si>
  <si>
    <t xml:space="preserve">Показатель 13. Доля населения, получившего жилые помещения и улучшевшего жилищные условия в отчетном периоде в общей численности населения, состоящего на учете в качестве нуждающихся в жилых помещениях  (процентов)</t>
  </si>
  <si>
    <t xml:space="preserve">Показатель 14.  Уровень собираемости платежей населения за предоставленные жилищно-коммунальные услуги за отчетный период нарастающим итогом с начала года (процентов)</t>
  </si>
  <si>
    <t xml:space="preserve">               Показатель 15. Динамика численности граждан, зарегистрированных в качестве безработных за отчетный период нарастающим итогом с начала года к соответствующему периоду предыдущего года, (процентов)</t>
  </si>
  <si>
    <t xml:space="preserve">           Показатель 16. Доля трудоустроенных  граждан в общей численности граждан, обратившихся за содействием в органы службы занятости населения с целью поиска подходящей работы, за отчетный период нарастающим итогом с начала года (процентов) </t>
  </si>
  <si>
    <t xml:space="preserve">        Показатель 17. Количество муниципальных услуг поселения, предоставленных на базе многофункционального центра предоставления государственных и муниципальных услуг, на 1 жителя за отчетный период нарастающим итогом с начала года
</t>
  </si>
  <si>
    <t xml:space="preserve">        Показатель 18.  Количество муниципальных услуг поселения, оказание которых возможно в электронном виде с использованием портала государственных и муниципальных услуг
</t>
  </si>
  <si>
    <t xml:space="preserve">Показатель 19. Количество функционирующих на территории поселения Центров обслуживания, в которых осуществляется подтверждение личности пользователя в Единой системе идентификации и аутентификации (ЕСИА)</t>
  </si>
  <si>
    <t xml:space="preserve"> Показатель 20. Доля граждан, прошедших регистрацию в Единой системе идентификации и аутентификации в Центрах обслуживания, в общей численности населения поселения  (процентов)</t>
  </si>
  <si>
    <t xml:space="preserve">Показатель 21. Доля молодых людей в возрасте от 14 до 30 лет, охваченных мероприятиями по развитию здорового образа жизни и профилактике негативных проявлений в молодежной среде, духовно-нравственному и патриотическому воспитанию, в общей численности молодых людей в возрасте от 14 до 30 (процентов)</t>
  </si>
  <si>
    <t xml:space="preserve">Показатель 22 .Количество протоколов об администратиных правонарушениях, рассмотренных административной комиссией поселения в расчете на 1 000 жителей за отчетный период нарастающим итогом с начала года (единиц)</t>
  </si>
  <si>
    <t xml:space="preserve">Данные органов местного самоуправления</t>
  </si>
  <si>
    <t xml:space="preserve">Ранг</t>
  </si>
  <si>
    <t xml:space="preserve">Налоговые и неналоговые доходы</t>
  </si>
  <si>
    <t xml:space="preserve">Динамика </t>
  </si>
  <si>
    <t xml:space="preserve">баллы</t>
  </si>
  <si>
    <t xml:space="preserve">НДФЛ</t>
  </si>
  <si>
    <t xml:space="preserve">Динамика</t>
  </si>
  <si>
    <t xml:space="preserve">земельный налог</t>
  </si>
  <si>
    <t xml:space="preserve">налог на имущество физических лиц</t>
  </si>
  <si>
    <t xml:space="preserve">просроченная кредиторская задалженность бюджета поселения</t>
  </si>
  <si>
    <t xml:space="preserve">общий объем расходов бюджета</t>
  </si>
  <si>
    <t xml:space="preserve">Доля</t>
  </si>
  <si>
    <t xml:space="preserve">расходы бюджета на благоустройство</t>
  </si>
  <si>
    <t xml:space="preserve">Баллы</t>
  </si>
  <si>
    <t xml:space="preserve">расходы бюджета поселения на ремонт и содержание автомобильных дорог</t>
  </si>
  <si>
    <t xml:space="preserve">Расходы бюджета посления на культуру</t>
  </si>
  <si>
    <t xml:space="preserve">Общий объем расходов бюджета поселения</t>
  </si>
  <si>
    <t xml:space="preserve">Расходы бюджета поселения на физическую культуру и спорт</t>
  </si>
  <si>
    <t xml:space="preserve">Расходы на содержание ОМС</t>
  </si>
  <si>
    <t xml:space="preserve">Норматив на содержание ОМС</t>
  </si>
  <si>
    <t xml:space="preserve">соблюдение</t>
  </si>
  <si>
    <t xml:space="preserve">Ввод общей площади жилья</t>
  </si>
  <si>
    <t xml:space="preserve">Поголовье крупного рогатого скота, овец и коз в хозяйствах</t>
  </si>
  <si>
    <t xml:space="preserve">Количество граждан улучшивших жилищные условия</t>
  </si>
  <si>
    <t xml:space="preserve">Количество граждан состоящих на учете в качестве нуждающихся в жилых помещениях</t>
  </si>
  <si>
    <t xml:space="preserve">Объем оплаты населением за оказанные жилищно-коммунальные услуги</t>
  </si>
  <si>
    <t xml:space="preserve">Объем начисленных населению за оказанные жилищно-коммунальные услуги</t>
  </si>
  <si>
    <t xml:space="preserve">Уровень</t>
  </si>
  <si>
    <t xml:space="preserve">численность  безработных граждан, зарегистрированных в органах службы занятости</t>
  </si>
  <si>
    <t xml:space="preserve">численность безработныхграждан, зарегистрированных в органах службы занятости</t>
  </si>
  <si>
    <t xml:space="preserve">Численность трудоустроенных граждан, обратившихся за содействием в органы службы занятости населения</t>
  </si>
  <si>
    <t xml:space="preserve">Общая численность граждан, обратившихся за содействием в органы службы занятости населения</t>
  </si>
  <si>
    <t xml:space="preserve">Количество муниципальных услуг предоставленных в МФЦ</t>
  </si>
  <si>
    <t xml:space="preserve">Численность населения</t>
  </si>
  <si>
    <t xml:space="preserve">Единиц</t>
  </si>
  <si>
    <t xml:space="preserve">Количество муниципальных услуг оказываемых в электронном виде</t>
  </si>
  <si>
    <t xml:space="preserve">Количество центров обслуживания</t>
  </si>
  <si>
    <t xml:space="preserve">Количество граждан, прошедших регистрацию в ЕСИА</t>
  </si>
  <si>
    <t xml:space="preserve">Численность молодых людей в возрасте от 14 до 30 лет, охваченных мероприятиями</t>
  </si>
  <si>
    <t xml:space="preserve">Общая численнность молодежи поселения в возрасте от 14 до 30 лет</t>
  </si>
  <si>
    <t xml:space="preserve">количество протоколов об административных правонарушениях, рассмотренных административной комиссией поселения</t>
  </si>
  <si>
    <t xml:space="preserve">Отношение</t>
  </si>
  <si>
    <t xml:space="preserve">рейтинг </t>
  </si>
  <si>
    <t xml:space="preserve">4 квартал 2015</t>
  </si>
  <si>
    <t xml:space="preserve">4 квартал    2016</t>
  </si>
  <si>
    <t xml:space="preserve">4 квартал 2016</t>
  </si>
  <si>
    <t xml:space="preserve">4 квартал      2016</t>
  </si>
  <si>
    <t xml:space="preserve">4 квартал   2016</t>
  </si>
  <si>
    <t xml:space="preserve">4 квартла 2015</t>
  </si>
  <si>
    <t xml:space="preserve">4 квартла 2016</t>
  </si>
  <si>
    <t xml:space="preserve">тыс.рублей</t>
  </si>
  <si>
    <t xml:space="preserve">%</t>
  </si>
  <si>
    <t xml:space="preserve">         тыс.руб.</t>
  </si>
  <si>
    <t xml:space="preserve"> тыс.руб.</t>
  </si>
  <si>
    <t xml:space="preserve">кв.м.</t>
  </si>
  <si>
    <t xml:space="preserve">голов</t>
  </si>
  <si>
    <t xml:space="preserve">человек</t>
  </si>
  <si>
    <t xml:space="preserve">                 тыс.руб.</t>
  </si>
  <si>
    <t xml:space="preserve">тыс.руб.</t>
  </si>
  <si>
    <t xml:space="preserve">единиц</t>
  </si>
  <si>
    <t xml:space="preserve">тыс.человек</t>
  </si>
  <si>
    <t xml:space="preserve">Алешкинское с/п</t>
  </si>
  <si>
    <t xml:space="preserve">Басакинское с/п</t>
  </si>
  <si>
    <t xml:space="preserve">Большетерновское с/п</t>
  </si>
  <si>
    <t xml:space="preserve">Верхнегнутовское с/п</t>
  </si>
  <si>
    <t xml:space="preserve">Елкинское с/п</t>
  </si>
  <si>
    <t xml:space="preserve">Захаровское с/п</t>
  </si>
  <si>
    <t xml:space="preserve">Красноярское с/п</t>
  </si>
  <si>
    <t xml:space="preserve">Нижнегнутовское с/п</t>
  </si>
  <si>
    <t xml:space="preserve">Пристеновское с/п</t>
  </si>
  <si>
    <t xml:space="preserve">Сизовское с/п</t>
  </si>
  <si>
    <t xml:space="preserve">Тормосиновское с/п</t>
  </si>
  <si>
    <t xml:space="preserve">Чернышковское г/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6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0" xfId="20"/>
    <cellStyle name="SAPBEXstd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1" zoomScalePageLayoutView="85" workbookViewId="0">
      <pane xSplit="1" ySplit="0" topLeftCell="BV1" activePane="topRight" state="frozen"/>
      <selection pane="topLeft" activeCell="A16" activeCellId="0" sqref="A16"/>
      <selection pane="topRight" activeCell="CJ21" activeCellId="0" sqref="C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false" hidden="false" outlineLevel="0" max="7" min="4" style="1" width="9.14"/>
    <col collapsed="false" customWidth="true" hidden="false" outlineLevel="0" max="8" min="8" style="1" width="10.85"/>
    <col collapsed="false" customWidth="false" hidden="false" outlineLevel="0" max="15" min="9" style="1" width="9.14"/>
    <col collapsed="false" customWidth="true" hidden="false" outlineLevel="0" max="16" min="16" style="1" width="10.28"/>
    <col collapsed="false" customWidth="false" hidden="false" outlineLevel="0" max="21" min="17" style="1" width="9.14"/>
    <col collapsed="false" customWidth="true" hidden="false" outlineLevel="0" max="23" min="22" style="1" width="10.28"/>
    <col collapsed="false" customWidth="false" hidden="false" outlineLevel="0" max="25" min="24" style="1" width="9.14"/>
    <col collapsed="false" customWidth="true" hidden="false" outlineLevel="0" max="26" min="26" style="1" width="12.85"/>
    <col collapsed="false" customWidth="true" hidden="false" outlineLevel="0" max="27" min="27" style="1" width="10.13"/>
    <col collapsed="false" customWidth="false" hidden="false" outlineLevel="0" max="29" min="28" style="1" width="9.14"/>
    <col collapsed="false" customWidth="true" hidden="false" outlineLevel="0" max="30" min="30" style="1" width="11.28"/>
    <col collapsed="false" customWidth="true" hidden="false" outlineLevel="0" max="31" min="31" style="1" width="10.56"/>
    <col collapsed="false" customWidth="false" hidden="false" outlineLevel="0" max="33" min="32" style="1" width="9.14"/>
    <col collapsed="false" customWidth="true" hidden="false" outlineLevel="0" max="34" min="34" style="1" width="11.28"/>
    <col collapsed="false" customWidth="true" hidden="false" outlineLevel="0" max="35" min="35" style="1" width="10.85"/>
    <col collapsed="false" customWidth="true" hidden="false" outlineLevel="0" max="36" min="36" style="1" width="9.28"/>
    <col collapsed="false" customWidth="true" hidden="false" outlineLevel="0" max="37" min="37" style="1" width="10.28"/>
    <col collapsed="false" customWidth="false" hidden="false" outlineLevel="0" max="42" min="38" style="1" width="9.14"/>
    <col collapsed="false" customWidth="true" hidden="false" outlineLevel="0" max="43" min="43" style="1" width="10.28"/>
    <col collapsed="false" customWidth="false" hidden="false" outlineLevel="0" max="46" min="44" style="1" width="9.14"/>
    <col collapsed="false" customWidth="true" hidden="false" outlineLevel="0" max="47" min="47" style="1" width="12.14"/>
    <col collapsed="false" customWidth="true" hidden="false" outlineLevel="0" max="48" min="48" style="1" width="10.56"/>
    <col collapsed="false" customWidth="false" hidden="false" outlineLevel="0" max="49" min="49" style="1" width="9.14"/>
    <col collapsed="false" customWidth="true" hidden="false" outlineLevel="0" max="50" min="50" style="1" width="10.71"/>
    <col collapsed="false" customWidth="true" hidden="false" outlineLevel="0" max="51" min="51" style="1" width="11.7"/>
    <col collapsed="false" customWidth="false" hidden="false" outlineLevel="0" max="53" min="52" style="1" width="9.14"/>
    <col collapsed="false" customWidth="true" hidden="false" outlineLevel="0" max="54" min="54" style="1" width="12.28"/>
    <col collapsed="false" customWidth="true" hidden="false" outlineLevel="0" max="55" min="55" style="1" width="13.28"/>
    <col collapsed="false" customWidth="false" hidden="false" outlineLevel="0" max="57" min="56" style="1" width="9.14"/>
    <col collapsed="false" customWidth="true" hidden="false" outlineLevel="0" max="58" min="58" style="1" width="10.28"/>
    <col collapsed="false" customWidth="true" hidden="false" outlineLevel="0" max="59" min="59" style="1" width="10.85"/>
    <col collapsed="false" customWidth="false" hidden="false" outlineLevel="0" max="61" min="60" style="1" width="9.14"/>
    <col collapsed="false" customWidth="true" hidden="false" outlineLevel="0" max="62" min="62" style="1" width="11.56"/>
    <col collapsed="false" customWidth="true" hidden="false" outlineLevel="0" max="63" min="63" style="1" width="10.99"/>
    <col collapsed="false" customWidth="false" hidden="false" outlineLevel="0" max="71" min="64" style="1" width="9.14"/>
    <col collapsed="false" customWidth="true" hidden="false" outlineLevel="0" max="72" min="72" style="1" width="2.56"/>
    <col collapsed="false" customWidth="false" hidden="false" outlineLevel="0" max="75" min="73" style="1" width="9.14"/>
    <col collapsed="false" customWidth="true" hidden="false" outlineLevel="0" max="76" min="76" style="1" width="5.13"/>
    <col collapsed="false" customWidth="false" hidden="false" outlineLevel="0" max="77" min="77" style="1" width="9.14"/>
    <col collapsed="false" customWidth="true" hidden="false" outlineLevel="0" max="79" min="78" style="1" width="10.28"/>
    <col collapsed="false" customWidth="false" hidden="false" outlineLevel="0" max="81" min="80" style="1" width="9.14"/>
    <col collapsed="false" customWidth="true" hidden="false" outlineLevel="0" max="82" min="82" style="1" width="12.14"/>
    <col collapsed="false" customWidth="true" hidden="false" outlineLevel="0" max="83" min="83" style="1" width="10.85"/>
    <col collapsed="false" customWidth="false" hidden="false" outlineLevel="0" max="85" min="84" style="1" width="9.14"/>
    <col collapsed="false" customWidth="true" hidden="false" outlineLevel="0" max="86" min="86" style="1" width="14.7"/>
    <col collapsed="false" customWidth="true" hidden="false" outlineLevel="0" max="87" min="87" style="1" width="10.28"/>
    <col collapsed="false" customWidth="false" hidden="false" outlineLevel="0" max="89" min="88" style="1" width="9.14"/>
    <col collapsed="false" customWidth="true" hidden="false" outlineLevel="0" max="90" min="90" style="1" width="12.7"/>
    <col collapsed="false" customWidth="true" hidden="false" outlineLevel="0" max="91" min="91" style="1" width="11.85"/>
    <col collapsed="false" customWidth="true" hidden="false" outlineLevel="0" max="95" min="92" style="1" width="8.99"/>
    <col collapsed="false" customWidth="false" hidden="false" outlineLevel="0" max="257" min="96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CN1" s="4"/>
      <c r="CO1" s="5"/>
      <c r="CP1" s="5"/>
      <c r="CQ1" s="5"/>
      <c r="CR1" s="5"/>
      <c r="CS1" s="5"/>
    </row>
    <row r="2" customFormat="false" ht="1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CM2" s="4"/>
      <c r="CN2" s="7"/>
      <c r="CO2" s="8"/>
      <c r="CP2" s="8"/>
      <c r="CQ2" s="8"/>
      <c r="CR2" s="8"/>
      <c r="CS2" s="8"/>
    </row>
    <row r="3" s="14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4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2" t="s">
        <v>5</v>
      </c>
      <c r="CM3" s="12"/>
      <c r="CN3" s="13"/>
      <c r="CO3" s="8"/>
      <c r="CP3" s="8"/>
      <c r="CQ3" s="8"/>
      <c r="CR3" s="8"/>
      <c r="CS3" s="8"/>
    </row>
    <row r="4" s="14" customFormat="true" ht="115.5" hidden="false" customHeight="true" outlineLevel="0" collapsed="false">
      <c r="A4" s="9"/>
      <c r="B4" s="15" t="s">
        <v>6</v>
      </c>
      <c r="C4" s="15"/>
      <c r="D4" s="15"/>
      <c r="E4" s="15"/>
      <c r="F4" s="15" t="s">
        <v>7</v>
      </c>
      <c r="G4" s="15"/>
      <c r="H4" s="15"/>
      <c r="I4" s="15"/>
      <c r="J4" s="15" t="s">
        <v>8</v>
      </c>
      <c r="K4" s="15"/>
      <c r="L4" s="15"/>
      <c r="M4" s="15"/>
      <c r="N4" s="15" t="s">
        <v>9</v>
      </c>
      <c r="O4" s="15"/>
      <c r="P4" s="15"/>
      <c r="Q4" s="15"/>
      <c r="R4" s="15" t="s">
        <v>10</v>
      </c>
      <c r="S4" s="15"/>
      <c r="T4" s="15"/>
      <c r="U4" s="15"/>
      <c r="V4" s="15" t="s">
        <v>11</v>
      </c>
      <c r="W4" s="15"/>
      <c r="X4" s="15"/>
      <c r="Y4" s="15"/>
      <c r="Z4" s="15" t="s">
        <v>12</v>
      </c>
      <c r="AA4" s="15"/>
      <c r="AB4" s="15"/>
      <c r="AC4" s="15"/>
      <c r="AD4" s="16" t="s">
        <v>13</v>
      </c>
      <c r="AE4" s="16"/>
      <c r="AF4" s="16"/>
      <c r="AG4" s="16"/>
      <c r="AH4" s="15" t="s">
        <v>14</v>
      </c>
      <c r="AI4" s="15"/>
      <c r="AJ4" s="15"/>
      <c r="AK4" s="15"/>
      <c r="AL4" s="15" t="s">
        <v>15</v>
      </c>
      <c r="AM4" s="15"/>
      <c r="AN4" s="15"/>
      <c r="AO4" s="15"/>
      <c r="AP4" s="15" t="s">
        <v>16</v>
      </c>
      <c r="AQ4" s="15"/>
      <c r="AR4" s="15"/>
      <c r="AS4" s="15"/>
      <c r="AT4" s="15" t="s">
        <v>17</v>
      </c>
      <c r="AU4" s="15"/>
      <c r="AV4" s="15"/>
      <c r="AW4" s="15"/>
      <c r="AX4" s="15" t="s">
        <v>18</v>
      </c>
      <c r="AY4" s="15"/>
      <c r="AZ4" s="15"/>
      <c r="BA4" s="15"/>
      <c r="BB4" s="15" t="s">
        <v>19</v>
      </c>
      <c r="BC4" s="15"/>
      <c r="BD4" s="15"/>
      <c r="BE4" s="15"/>
      <c r="BF4" s="15" t="s">
        <v>20</v>
      </c>
      <c r="BG4" s="15"/>
      <c r="BH4" s="15"/>
      <c r="BI4" s="15"/>
      <c r="BJ4" s="15" t="s">
        <v>21</v>
      </c>
      <c r="BK4" s="15"/>
      <c r="BL4" s="15"/>
      <c r="BM4" s="15"/>
      <c r="BN4" s="15" t="s">
        <v>22</v>
      </c>
      <c r="BO4" s="15"/>
      <c r="BP4" s="15"/>
      <c r="BQ4" s="15"/>
      <c r="BR4" s="15" t="s">
        <v>23</v>
      </c>
      <c r="BS4" s="15"/>
      <c r="BT4" s="15"/>
      <c r="BU4" s="15"/>
      <c r="BV4" s="17" t="s">
        <v>24</v>
      </c>
      <c r="BW4" s="17"/>
      <c r="BX4" s="17"/>
      <c r="BY4" s="17"/>
      <c r="BZ4" s="17" t="s">
        <v>25</v>
      </c>
      <c r="CA4" s="17"/>
      <c r="CB4" s="17"/>
      <c r="CC4" s="17"/>
      <c r="CD4" s="17" t="s">
        <v>26</v>
      </c>
      <c r="CE4" s="17"/>
      <c r="CF4" s="17"/>
      <c r="CG4" s="17"/>
      <c r="CH4" s="18" t="s">
        <v>27</v>
      </c>
      <c r="CI4" s="18"/>
      <c r="CJ4" s="18"/>
      <c r="CK4" s="18"/>
      <c r="CL4" s="12"/>
      <c r="CM4" s="12"/>
      <c r="CN4" s="19"/>
      <c r="CO4" s="20"/>
      <c r="CP4" s="20"/>
      <c r="CQ4" s="20"/>
      <c r="CR4" s="20"/>
      <c r="CS4" s="20"/>
    </row>
    <row r="5" s="14" customFormat="true" ht="15" hidden="false" customHeight="false" outlineLevel="0" collapsed="false">
      <c r="A5" s="9"/>
      <c r="B5" s="21" t="n">
        <v>1</v>
      </c>
      <c r="C5" s="21"/>
      <c r="D5" s="21"/>
      <c r="E5" s="21"/>
      <c r="F5" s="21" t="n">
        <v>2</v>
      </c>
      <c r="G5" s="21"/>
      <c r="H5" s="21"/>
      <c r="I5" s="21"/>
      <c r="J5" s="21" t="n">
        <v>3</v>
      </c>
      <c r="K5" s="21"/>
      <c r="L5" s="21"/>
      <c r="M5" s="21"/>
      <c r="N5" s="21" t="n">
        <v>4</v>
      </c>
      <c r="O5" s="21"/>
      <c r="P5" s="21"/>
      <c r="Q5" s="21"/>
      <c r="R5" s="21" t="n">
        <v>5</v>
      </c>
      <c r="S5" s="21"/>
      <c r="T5" s="21"/>
      <c r="U5" s="21"/>
      <c r="V5" s="21" t="n">
        <v>6</v>
      </c>
      <c r="W5" s="21"/>
      <c r="X5" s="21"/>
      <c r="Y5" s="21"/>
      <c r="Z5" s="21" t="n">
        <v>7</v>
      </c>
      <c r="AA5" s="21"/>
      <c r="AB5" s="21"/>
      <c r="AC5" s="21"/>
      <c r="AD5" s="21" t="n">
        <v>8</v>
      </c>
      <c r="AE5" s="21"/>
      <c r="AF5" s="21"/>
      <c r="AG5" s="21"/>
      <c r="AH5" s="21" t="n">
        <v>9</v>
      </c>
      <c r="AI5" s="21"/>
      <c r="AJ5" s="21"/>
      <c r="AK5" s="21"/>
      <c r="AL5" s="21" t="n">
        <v>10</v>
      </c>
      <c r="AM5" s="21"/>
      <c r="AN5" s="21"/>
      <c r="AO5" s="21"/>
      <c r="AP5" s="22" t="n">
        <v>11</v>
      </c>
      <c r="AQ5" s="22"/>
      <c r="AR5" s="22"/>
      <c r="AS5" s="22"/>
      <c r="AT5" s="21" t="n">
        <v>12</v>
      </c>
      <c r="AU5" s="21"/>
      <c r="AV5" s="21"/>
      <c r="AW5" s="21"/>
      <c r="AX5" s="21" t="n">
        <v>13</v>
      </c>
      <c r="AY5" s="21"/>
      <c r="AZ5" s="21"/>
      <c r="BA5" s="21"/>
      <c r="BB5" s="21" t="n">
        <v>14</v>
      </c>
      <c r="BC5" s="21"/>
      <c r="BD5" s="21"/>
      <c r="BE5" s="21"/>
      <c r="BF5" s="21" t="n">
        <v>15</v>
      </c>
      <c r="BG5" s="21"/>
      <c r="BH5" s="21"/>
      <c r="BI5" s="21"/>
      <c r="BJ5" s="21" t="n">
        <v>16</v>
      </c>
      <c r="BK5" s="21"/>
      <c r="BL5" s="21"/>
      <c r="BM5" s="21"/>
      <c r="BN5" s="21" t="n">
        <v>17</v>
      </c>
      <c r="BO5" s="21"/>
      <c r="BP5" s="21"/>
      <c r="BQ5" s="21"/>
      <c r="BR5" s="21" t="n">
        <v>18</v>
      </c>
      <c r="BS5" s="21"/>
      <c r="BT5" s="21"/>
      <c r="BU5" s="21"/>
      <c r="BV5" s="21" t="n">
        <v>19</v>
      </c>
      <c r="BW5" s="21"/>
      <c r="BX5" s="21"/>
      <c r="BY5" s="21"/>
      <c r="BZ5" s="21" t="n">
        <v>20</v>
      </c>
      <c r="CA5" s="21"/>
      <c r="CB5" s="21"/>
      <c r="CC5" s="21"/>
      <c r="CD5" s="23" t="n">
        <v>21</v>
      </c>
      <c r="CE5" s="23"/>
      <c r="CF5" s="23"/>
      <c r="CG5" s="23"/>
      <c r="CH5" s="23" t="n">
        <v>22</v>
      </c>
      <c r="CI5" s="23"/>
      <c r="CJ5" s="23"/>
      <c r="CK5" s="23"/>
      <c r="CL5" s="12"/>
      <c r="CM5" s="12"/>
      <c r="CN5" s="24"/>
      <c r="CO5" s="24"/>
      <c r="CP5" s="24"/>
      <c r="CQ5" s="24"/>
      <c r="CR5" s="24"/>
      <c r="CS5" s="24"/>
    </row>
    <row r="6" s="34" customFormat="true" ht="42" hidden="false" customHeight="true" outlineLevel="0" collapsed="false">
      <c r="A6" s="9"/>
      <c r="B6" s="25" t="s">
        <v>28</v>
      </c>
      <c r="C6" s="25"/>
      <c r="D6" s="25"/>
      <c r="E6" s="26" t="s">
        <v>29</v>
      </c>
      <c r="F6" s="27" t="s">
        <v>28</v>
      </c>
      <c r="G6" s="27"/>
      <c r="H6" s="27"/>
      <c r="I6" s="26" t="s">
        <v>29</v>
      </c>
      <c r="J6" s="27" t="s">
        <v>28</v>
      </c>
      <c r="K6" s="27"/>
      <c r="L6" s="27"/>
      <c r="M6" s="28" t="s">
        <v>29</v>
      </c>
      <c r="N6" s="27" t="s">
        <v>28</v>
      </c>
      <c r="O6" s="27"/>
      <c r="P6" s="27"/>
      <c r="Q6" s="26" t="s">
        <v>29</v>
      </c>
      <c r="R6" s="27" t="s">
        <v>28</v>
      </c>
      <c r="S6" s="27"/>
      <c r="T6" s="27"/>
      <c r="U6" s="28" t="s">
        <v>29</v>
      </c>
      <c r="V6" s="27" t="s">
        <v>28</v>
      </c>
      <c r="W6" s="27"/>
      <c r="X6" s="27"/>
      <c r="Y6" s="28" t="s">
        <v>29</v>
      </c>
      <c r="Z6" s="27" t="s">
        <v>28</v>
      </c>
      <c r="AA6" s="27"/>
      <c r="AB6" s="27"/>
      <c r="AC6" s="28" t="s">
        <v>29</v>
      </c>
      <c r="AD6" s="29" t="s">
        <v>28</v>
      </c>
      <c r="AE6" s="29"/>
      <c r="AF6" s="29"/>
      <c r="AG6" s="26" t="s">
        <v>29</v>
      </c>
      <c r="AH6" s="27" t="s">
        <v>28</v>
      </c>
      <c r="AI6" s="27"/>
      <c r="AJ6" s="27"/>
      <c r="AK6" s="28" t="s">
        <v>29</v>
      </c>
      <c r="AL6" s="27" t="s">
        <v>28</v>
      </c>
      <c r="AM6" s="27"/>
      <c r="AN6" s="27"/>
      <c r="AO6" s="28" t="s">
        <v>29</v>
      </c>
      <c r="AP6" s="27" t="s">
        <v>28</v>
      </c>
      <c r="AQ6" s="27"/>
      <c r="AR6" s="27"/>
      <c r="AS6" s="30" t="s">
        <v>29</v>
      </c>
      <c r="AT6" s="29" t="s">
        <v>28</v>
      </c>
      <c r="AU6" s="29"/>
      <c r="AV6" s="29"/>
      <c r="AW6" s="28" t="s">
        <v>29</v>
      </c>
      <c r="AX6" s="29" t="s">
        <v>28</v>
      </c>
      <c r="AY6" s="29"/>
      <c r="AZ6" s="29"/>
      <c r="BA6" s="26" t="s">
        <v>29</v>
      </c>
      <c r="BB6" s="29" t="s">
        <v>28</v>
      </c>
      <c r="BC6" s="29"/>
      <c r="BD6" s="29"/>
      <c r="BE6" s="28" t="s">
        <v>29</v>
      </c>
      <c r="BF6" s="29" t="s">
        <v>28</v>
      </c>
      <c r="BG6" s="29"/>
      <c r="BH6" s="29"/>
      <c r="BI6" s="28" t="s">
        <v>29</v>
      </c>
      <c r="BJ6" s="29" t="s">
        <v>28</v>
      </c>
      <c r="BK6" s="29"/>
      <c r="BL6" s="29"/>
      <c r="BM6" s="30" t="s">
        <v>29</v>
      </c>
      <c r="BN6" s="27" t="s">
        <v>28</v>
      </c>
      <c r="BO6" s="27"/>
      <c r="BP6" s="27"/>
      <c r="BQ6" s="26" t="s">
        <v>29</v>
      </c>
      <c r="BR6" s="27" t="s">
        <v>28</v>
      </c>
      <c r="BS6" s="27"/>
      <c r="BT6" s="27"/>
      <c r="BU6" s="26" t="s">
        <v>29</v>
      </c>
      <c r="BV6" s="27" t="s">
        <v>28</v>
      </c>
      <c r="BW6" s="27"/>
      <c r="BX6" s="27"/>
      <c r="BY6" s="26" t="s">
        <v>29</v>
      </c>
      <c r="BZ6" s="31" t="s">
        <v>28</v>
      </c>
      <c r="CA6" s="31"/>
      <c r="CB6" s="31"/>
      <c r="CC6" s="28" t="s">
        <v>29</v>
      </c>
      <c r="CD6" s="31" t="s">
        <v>28</v>
      </c>
      <c r="CE6" s="31"/>
      <c r="CF6" s="31"/>
      <c r="CG6" s="26" t="s">
        <v>29</v>
      </c>
      <c r="CH6" s="27" t="s">
        <v>28</v>
      </c>
      <c r="CI6" s="27"/>
      <c r="CJ6" s="27"/>
      <c r="CK6" s="32" t="s">
        <v>29</v>
      </c>
      <c r="CL6" s="12"/>
      <c r="CM6" s="12"/>
      <c r="CN6" s="33"/>
      <c r="CO6" s="33"/>
      <c r="CP6" s="33"/>
      <c r="CQ6" s="33"/>
      <c r="CR6" s="33"/>
      <c r="CS6" s="33"/>
    </row>
    <row r="7" s="34" customFormat="true" ht="158.25" hidden="false" customHeight="true" outlineLevel="0" collapsed="false">
      <c r="A7" s="9"/>
      <c r="B7" s="35" t="s">
        <v>30</v>
      </c>
      <c r="C7" s="35"/>
      <c r="D7" s="35" t="s">
        <v>31</v>
      </c>
      <c r="E7" s="36" t="s">
        <v>32</v>
      </c>
      <c r="F7" s="35" t="s">
        <v>33</v>
      </c>
      <c r="G7" s="35"/>
      <c r="H7" s="35" t="s">
        <v>34</v>
      </c>
      <c r="I7" s="36" t="s">
        <v>32</v>
      </c>
      <c r="J7" s="35" t="s">
        <v>35</v>
      </c>
      <c r="K7" s="35"/>
      <c r="L7" s="35" t="s">
        <v>34</v>
      </c>
      <c r="M7" s="36" t="s">
        <v>32</v>
      </c>
      <c r="N7" s="35" t="s">
        <v>36</v>
      </c>
      <c r="O7" s="35"/>
      <c r="P7" s="35" t="s">
        <v>34</v>
      </c>
      <c r="Q7" s="36" t="s">
        <v>32</v>
      </c>
      <c r="R7" s="35" t="s">
        <v>37</v>
      </c>
      <c r="S7" s="35" t="s">
        <v>38</v>
      </c>
      <c r="T7" s="35" t="s">
        <v>39</v>
      </c>
      <c r="U7" s="36" t="s">
        <v>32</v>
      </c>
      <c r="V7" s="35" t="s">
        <v>40</v>
      </c>
      <c r="W7" s="35" t="s">
        <v>38</v>
      </c>
      <c r="X7" s="35" t="s">
        <v>39</v>
      </c>
      <c r="Y7" s="36" t="s">
        <v>41</v>
      </c>
      <c r="Z7" s="37" t="s">
        <v>42</v>
      </c>
      <c r="AA7" s="37" t="s">
        <v>38</v>
      </c>
      <c r="AB7" s="35" t="s">
        <v>39</v>
      </c>
      <c r="AC7" s="36" t="s">
        <v>41</v>
      </c>
      <c r="AD7" s="35" t="s">
        <v>43</v>
      </c>
      <c r="AE7" s="35" t="s">
        <v>44</v>
      </c>
      <c r="AF7" s="35" t="s">
        <v>39</v>
      </c>
      <c r="AG7" s="36" t="s">
        <v>41</v>
      </c>
      <c r="AH7" s="35" t="s">
        <v>45</v>
      </c>
      <c r="AI7" s="35" t="s">
        <v>44</v>
      </c>
      <c r="AJ7" s="35" t="s">
        <v>31</v>
      </c>
      <c r="AK7" s="36" t="s">
        <v>41</v>
      </c>
      <c r="AL7" s="37" t="s">
        <v>46</v>
      </c>
      <c r="AM7" s="37" t="s">
        <v>47</v>
      </c>
      <c r="AN7" s="35" t="s">
        <v>48</v>
      </c>
      <c r="AO7" s="36" t="s">
        <v>32</v>
      </c>
      <c r="AP7" s="35" t="s">
        <v>49</v>
      </c>
      <c r="AQ7" s="35" t="s">
        <v>49</v>
      </c>
      <c r="AR7" s="35" t="s">
        <v>34</v>
      </c>
      <c r="AS7" s="36" t="s">
        <v>32</v>
      </c>
      <c r="AT7" s="35" t="s">
        <v>50</v>
      </c>
      <c r="AU7" s="35" t="s">
        <v>50</v>
      </c>
      <c r="AV7" s="35" t="s">
        <v>34</v>
      </c>
      <c r="AW7" s="36" t="s">
        <v>32</v>
      </c>
      <c r="AX7" s="35" t="s">
        <v>51</v>
      </c>
      <c r="AY7" s="35" t="s">
        <v>52</v>
      </c>
      <c r="AZ7" s="35" t="s">
        <v>39</v>
      </c>
      <c r="BA7" s="36" t="s">
        <v>32</v>
      </c>
      <c r="BB7" s="35" t="s">
        <v>53</v>
      </c>
      <c r="BC7" s="35" t="s">
        <v>54</v>
      </c>
      <c r="BD7" s="35" t="s">
        <v>55</v>
      </c>
      <c r="BE7" s="36" t="s">
        <v>32</v>
      </c>
      <c r="BF7" s="37" t="s">
        <v>56</v>
      </c>
      <c r="BG7" s="37" t="s">
        <v>57</v>
      </c>
      <c r="BH7" s="35" t="s">
        <v>34</v>
      </c>
      <c r="BI7" s="36" t="s">
        <v>32</v>
      </c>
      <c r="BJ7" s="35" t="s">
        <v>58</v>
      </c>
      <c r="BK7" s="35" t="s">
        <v>59</v>
      </c>
      <c r="BL7" s="35" t="s">
        <v>34</v>
      </c>
      <c r="BM7" s="36" t="s">
        <v>32</v>
      </c>
      <c r="BN7" s="37" t="s">
        <v>60</v>
      </c>
      <c r="BO7" s="37" t="s">
        <v>61</v>
      </c>
      <c r="BP7" s="35" t="s">
        <v>62</v>
      </c>
      <c r="BQ7" s="36" t="s">
        <v>32</v>
      </c>
      <c r="BR7" s="35" t="s">
        <v>63</v>
      </c>
      <c r="BS7" s="35"/>
      <c r="BT7" s="35"/>
      <c r="BU7" s="36" t="s">
        <v>32</v>
      </c>
      <c r="BV7" s="35" t="s">
        <v>64</v>
      </c>
      <c r="BW7" s="35"/>
      <c r="BX7" s="35"/>
      <c r="BY7" s="36" t="s">
        <v>32</v>
      </c>
      <c r="BZ7" s="37" t="s">
        <v>65</v>
      </c>
      <c r="CA7" s="37" t="s">
        <v>61</v>
      </c>
      <c r="CB7" s="35" t="s">
        <v>39</v>
      </c>
      <c r="CC7" s="36" t="s">
        <v>32</v>
      </c>
      <c r="CD7" s="35" t="s">
        <v>66</v>
      </c>
      <c r="CE7" s="35" t="s">
        <v>67</v>
      </c>
      <c r="CF7" s="35" t="s">
        <v>39</v>
      </c>
      <c r="CG7" s="36" t="s">
        <v>32</v>
      </c>
      <c r="CH7" s="35" t="s">
        <v>68</v>
      </c>
      <c r="CI7" s="35" t="s">
        <v>61</v>
      </c>
      <c r="CJ7" s="35" t="s">
        <v>69</v>
      </c>
      <c r="CK7" s="38" t="s">
        <v>32</v>
      </c>
      <c r="CL7" s="39" t="s">
        <v>32</v>
      </c>
      <c r="CM7" s="39" t="s">
        <v>70</v>
      </c>
      <c r="CN7" s="40"/>
      <c r="CO7" s="40"/>
      <c r="CP7" s="40"/>
      <c r="CQ7" s="40"/>
      <c r="CR7" s="40"/>
      <c r="CS7" s="40"/>
    </row>
    <row r="8" s="46" customFormat="true" ht="24" hidden="false" customHeight="true" outlineLevel="0" collapsed="false">
      <c r="A8" s="9"/>
      <c r="B8" s="41" t="s">
        <v>71</v>
      </c>
      <c r="C8" s="41" t="s">
        <v>72</v>
      </c>
      <c r="D8" s="35"/>
      <c r="E8" s="36"/>
      <c r="F8" s="41" t="s">
        <v>71</v>
      </c>
      <c r="G8" s="41" t="s">
        <v>73</v>
      </c>
      <c r="H8" s="35"/>
      <c r="I8" s="36"/>
      <c r="J8" s="41" t="s">
        <v>71</v>
      </c>
      <c r="K8" s="41" t="s">
        <v>73</v>
      </c>
      <c r="L8" s="35"/>
      <c r="M8" s="36"/>
      <c r="N8" s="35" t="s">
        <v>71</v>
      </c>
      <c r="O8" s="35" t="s">
        <v>73</v>
      </c>
      <c r="P8" s="35"/>
      <c r="Q8" s="36"/>
      <c r="R8" s="35" t="s">
        <v>73</v>
      </c>
      <c r="S8" s="35" t="s">
        <v>73</v>
      </c>
      <c r="T8" s="35"/>
      <c r="U8" s="36"/>
      <c r="V8" s="35" t="s">
        <v>73</v>
      </c>
      <c r="W8" s="35" t="s">
        <v>73</v>
      </c>
      <c r="X8" s="35"/>
      <c r="Y8" s="36"/>
      <c r="Z8" s="35" t="s">
        <v>74</v>
      </c>
      <c r="AA8" s="35" t="s">
        <v>73</v>
      </c>
      <c r="AB8" s="35"/>
      <c r="AC8" s="36"/>
      <c r="AD8" s="42" t="s">
        <v>75</v>
      </c>
      <c r="AE8" s="42" t="s">
        <v>73</v>
      </c>
      <c r="AF8" s="35"/>
      <c r="AG8" s="36"/>
      <c r="AH8" s="35" t="s">
        <v>73</v>
      </c>
      <c r="AI8" s="35" t="s">
        <v>73</v>
      </c>
      <c r="AJ8" s="35"/>
      <c r="AK8" s="36"/>
      <c r="AL8" s="35" t="s">
        <v>73</v>
      </c>
      <c r="AM8" s="35" t="s">
        <v>73</v>
      </c>
      <c r="AN8" s="35"/>
      <c r="AO8" s="36"/>
      <c r="AP8" s="35" t="s">
        <v>71</v>
      </c>
      <c r="AQ8" s="35" t="s">
        <v>73</v>
      </c>
      <c r="AR8" s="35"/>
      <c r="AS8" s="36"/>
      <c r="AT8" s="43" t="s">
        <v>76</v>
      </c>
      <c r="AU8" s="43" t="s">
        <v>73</v>
      </c>
      <c r="AV8" s="35"/>
      <c r="AW8" s="36"/>
      <c r="AX8" s="42" t="s">
        <v>73</v>
      </c>
      <c r="AY8" s="42" t="s">
        <v>73</v>
      </c>
      <c r="AZ8" s="35"/>
      <c r="BA8" s="36"/>
      <c r="BB8" s="35" t="s">
        <v>73</v>
      </c>
      <c r="BC8" s="35" t="s">
        <v>75</v>
      </c>
      <c r="BD8" s="35"/>
      <c r="BE8" s="36"/>
      <c r="BF8" s="41" t="s">
        <v>71</v>
      </c>
      <c r="BG8" s="41" t="s">
        <v>73</v>
      </c>
      <c r="BH8" s="35"/>
      <c r="BI8" s="36"/>
      <c r="BJ8" s="41" t="s">
        <v>73</v>
      </c>
      <c r="BK8" s="41" t="s">
        <v>73</v>
      </c>
      <c r="BL8" s="35"/>
      <c r="BM8" s="36"/>
      <c r="BN8" s="35" t="s">
        <v>73</v>
      </c>
      <c r="BO8" s="41" t="n">
        <v>2016</v>
      </c>
      <c r="BP8" s="35"/>
      <c r="BQ8" s="36"/>
      <c r="BR8" s="44" t="s">
        <v>73</v>
      </c>
      <c r="BS8" s="44"/>
      <c r="BT8" s="44"/>
      <c r="BU8" s="36"/>
      <c r="BV8" s="35" t="s">
        <v>77</v>
      </c>
      <c r="BW8" s="35"/>
      <c r="BX8" s="35"/>
      <c r="BY8" s="36"/>
      <c r="BZ8" s="35" t="s">
        <v>73</v>
      </c>
      <c r="CA8" s="41" t="n">
        <v>2016</v>
      </c>
      <c r="CB8" s="35"/>
      <c r="CC8" s="36"/>
      <c r="CD8" s="42" t="s">
        <v>73</v>
      </c>
      <c r="CE8" s="42" t="s">
        <v>73</v>
      </c>
      <c r="CF8" s="35"/>
      <c r="CG8" s="36"/>
      <c r="CH8" s="42" t="s">
        <v>73</v>
      </c>
      <c r="CI8" s="42" t="n">
        <v>2016</v>
      </c>
      <c r="CJ8" s="35"/>
      <c r="CK8" s="38"/>
      <c r="CL8" s="39"/>
      <c r="CM8" s="39"/>
      <c r="CN8" s="45"/>
      <c r="CO8" s="45"/>
      <c r="CP8" s="45"/>
      <c r="CQ8" s="45"/>
      <c r="CR8" s="45"/>
      <c r="CS8" s="45"/>
    </row>
    <row r="9" s="46" customFormat="true" ht="31.5" hidden="false" customHeight="true" outlineLevel="0" collapsed="false">
      <c r="A9" s="9"/>
      <c r="B9" s="41" t="s">
        <v>78</v>
      </c>
      <c r="C9" s="41" t="s">
        <v>78</v>
      </c>
      <c r="D9" s="42" t="s">
        <v>79</v>
      </c>
      <c r="E9" s="47"/>
      <c r="F9" s="41" t="s">
        <v>78</v>
      </c>
      <c r="G9" s="41" t="s">
        <v>78</v>
      </c>
      <c r="H9" s="42" t="s">
        <v>79</v>
      </c>
      <c r="I9" s="36"/>
      <c r="J9" s="41" t="s">
        <v>78</v>
      </c>
      <c r="K9" s="41" t="s">
        <v>78</v>
      </c>
      <c r="L9" s="41" t="s">
        <v>79</v>
      </c>
      <c r="M9" s="36"/>
      <c r="N9" s="41" t="s">
        <v>78</v>
      </c>
      <c r="O9" s="41" t="s">
        <v>78</v>
      </c>
      <c r="P9" s="41" t="s">
        <v>79</v>
      </c>
      <c r="Q9" s="36"/>
      <c r="R9" s="41" t="s">
        <v>78</v>
      </c>
      <c r="S9" s="41" t="s">
        <v>78</v>
      </c>
      <c r="T9" s="41" t="s">
        <v>79</v>
      </c>
      <c r="U9" s="36"/>
      <c r="V9" s="41" t="s">
        <v>78</v>
      </c>
      <c r="W9" s="41" t="s">
        <v>78</v>
      </c>
      <c r="X9" s="41" t="s">
        <v>79</v>
      </c>
      <c r="Y9" s="36"/>
      <c r="Z9" s="41" t="s">
        <v>78</v>
      </c>
      <c r="AA9" s="41" t="s">
        <v>78</v>
      </c>
      <c r="AB9" s="41" t="s">
        <v>79</v>
      </c>
      <c r="AC9" s="36"/>
      <c r="AD9" s="41" t="s">
        <v>80</v>
      </c>
      <c r="AE9" s="41" t="s">
        <v>81</v>
      </c>
      <c r="AF9" s="41" t="s">
        <v>79</v>
      </c>
      <c r="AG9" s="36"/>
      <c r="AH9" s="41" t="s">
        <v>80</v>
      </c>
      <c r="AI9" s="41" t="s">
        <v>80</v>
      </c>
      <c r="AJ9" s="35" t="s">
        <v>79</v>
      </c>
      <c r="AK9" s="36"/>
      <c r="AL9" s="41" t="s">
        <v>78</v>
      </c>
      <c r="AM9" s="41" t="s">
        <v>78</v>
      </c>
      <c r="AN9" s="41" t="s">
        <v>79</v>
      </c>
      <c r="AO9" s="36"/>
      <c r="AP9" s="41" t="s">
        <v>82</v>
      </c>
      <c r="AQ9" s="41" t="s">
        <v>82</v>
      </c>
      <c r="AR9" s="41" t="s">
        <v>79</v>
      </c>
      <c r="AS9" s="36"/>
      <c r="AT9" s="41" t="s">
        <v>83</v>
      </c>
      <c r="AU9" s="41" t="s">
        <v>83</v>
      </c>
      <c r="AV9" s="41" t="s">
        <v>79</v>
      </c>
      <c r="AW9" s="36"/>
      <c r="AX9" s="41" t="s">
        <v>84</v>
      </c>
      <c r="AY9" s="41" t="s">
        <v>84</v>
      </c>
      <c r="AZ9" s="41" t="s">
        <v>79</v>
      </c>
      <c r="BA9" s="36"/>
      <c r="BB9" s="41" t="s">
        <v>85</v>
      </c>
      <c r="BC9" s="41" t="s">
        <v>86</v>
      </c>
      <c r="BD9" s="41" t="s">
        <v>79</v>
      </c>
      <c r="BE9" s="36"/>
      <c r="BF9" s="41" t="s">
        <v>84</v>
      </c>
      <c r="BG9" s="41" t="s">
        <v>84</v>
      </c>
      <c r="BH9" s="41" t="s">
        <v>79</v>
      </c>
      <c r="BI9" s="36"/>
      <c r="BJ9" s="41" t="s">
        <v>84</v>
      </c>
      <c r="BK9" s="41" t="s">
        <v>84</v>
      </c>
      <c r="BL9" s="41" t="s">
        <v>79</v>
      </c>
      <c r="BM9" s="36"/>
      <c r="BN9" s="41" t="s">
        <v>87</v>
      </c>
      <c r="BO9" s="41" t="s">
        <v>84</v>
      </c>
      <c r="BP9" s="41" t="s">
        <v>79</v>
      </c>
      <c r="BQ9" s="36"/>
      <c r="BR9" s="41" t="s">
        <v>87</v>
      </c>
      <c r="BS9" s="41"/>
      <c r="BT9" s="41"/>
      <c r="BU9" s="36"/>
      <c r="BV9" s="41" t="s">
        <v>87</v>
      </c>
      <c r="BW9" s="41"/>
      <c r="BX9" s="41"/>
      <c r="BY9" s="36"/>
      <c r="BZ9" s="41" t="s">
        <v>84</v>
      </c>
      <c r="CA9" s="41" t="s">
        <v>84</v>
      </c>
      <c r="CB9" s="41" t="s">
        <v>79</v>
      </c>
      <c r="CC9" s="36"/>
      <c r="CD9" s="41" t="s">
        <v>84</v>
      </c>
      <c r="CE9" s="41" t="s">
        <v>84</v>
      </c>
      <c r="CF9" s="41" t="s">
        <v>79</v>
      </c>
      <c r="CG9" s="36"/>
      <c r="CH9" s="41" t="s">
        <v>87</v>
      </c>
      <c r="CI9" s="41" t="s">
        <v>88</v>
      </c>
      <c r="CJ9" s="41" t="s">
        <v>79</v>
      </c>
      <c r="CK9" s="38"/>
      <c r="CL9" s="39"/>
      <c r="CM9" s="39"/>
      <c r="CN9" s="45"/>
      <c r="CO9" s="45"/>
      <c r="CP9" s="45"/>
      <c r="CQ9" s="45"/>
      <c r="CR9" s="45"/>
      <c r="CS9" s="45"/>
    </row>
    <row r="10" s="14" customFormat="true" ht="15" hidden="false" customHeight="true" outlineLevel="0" collapsed="false">
      <c r="A10" s="48" t="n">
        <v>2</v>
      </c>
      <c r="B10" s="49" t="n">
        <v>3</v>
      </c>
      <c r="C10" s="49" t="n">
        <v>4</v>
      </c>
      <c r="D10" s="50" t="n">
        <v>5</v>
      </c>
      <c r="E10" s="51" t="n">
        <v>6</v>
      </c>
      <c r="F10" s="49" t="n">
        <v>7</v>
      </c>
      <c r="G10" s="49" t="n">
        <v>8</v>
      </c>
      <c r="H10" s="50" t="n">
        <v>9</v>
      </c>
      <c r="I10" s="51" t="n">
        <v>10</v>
      </c>
      <c r="J10" s="49" t="n">
        <v>11</v>
      </c>
      <c r="K10" s="49" t="n">
        <v>12</v>
      </c>
      <c r="L10" s="49" t="n">
        <v>13</v>
      </c>
      <c r="M10" s="51" t="n">
        <v>14</v>
      </c>
      <c r="N10" s="49" t="n">
        <v>15</v>
      </c>
      <c r="O10" s="49" t="n">
        <v>16</v>
      </c>
      <c r="P10" s="49" t="n">
        <v>17</v>
      </c>
      <c r="Q10" s="51" t="n">
        <v>18</v>
      </c>
      <c r="R10" s="49" t="n">
        <v>19</v>
      </c>
      <c r="S10" s="49" t="n">
        <v>20</v>
      </c>
      <c r="T10" s="49" t="n">
        <v>21</v>
      </c>
      <c r="U10" s="51" t="n">
        <v>22</v>
      </c>
      <c r="V10" s="49" t="n">
        <v>23</v>
      </c>
      <c r="W10" s="49" t="n">
        <v>24</v>
      </c>
      <c r="X10" s="49" t="n">
        <v>25</v>
      </c>
      <c r="Y10" s="51" t="n">
        <v>26</v>
      </c>
      <c r="Z10" s="49" t="n">
        <v>27</v>
      </c>
      <c r="AA10" s="49" t="n">
        <v>28</v>
      </c>
      <c r="AB10" s="49" t="n">
        <v>29</v>
      </c>
      <c r="AC10" s="51" t="n">
        <v>30</v>
      </c>
      <c r="AD10" s="49" t="n">
        <v>31</v>
      </c>
      <c r="AE10" s="49" t="n">
        <v>32</v>
      </c>
      <c r="AF10" s="49" t="n">
        <v>33</v>
      </c>
      <c r="AG10" s="51" t="n">
        <v>34</v>
      </c>
      <c r="AH10" s="50" t="n">
        <v>35</v>
      </c>
      <c r="AI10" s="50" t="n">
        <v>36</v>
      </c>
      <c r="AJ10" s="50" t="n">
        <v>37</v>
      </c>
      <c r="AK10" s="51" t="n">
        <v>38</v>
      </c>
      <c r="AL10" s="49" t="n">
        <v>39</v>
      </c>
      <c r="AM10" s="49" t="n">
        <v>40</v>
      </c>
      <c r="AN10" s="49" t="n">
        <v>41</v>
      </c>
      <c r="AO10" s="51" t="n">
        <v>42</v>
      </c>
      <c r="AP10" s="49" t="n">
        <v>45</v>
      </c>
      <c r="AQ10" s="49" t="n">
        <v>46</v>
      </c>
      <c r="AR10" s="49" t="n">
        <v>47</v>
      </c>
      <c r="AS10" s="51" t="n">
        <v>48</v>
      </c>
      <c r="AT10" s="49" t="n">
        <v>49</v>
      </c>
      <c r="AU10" s="49" t="n">
        <v>50</v>
      </c>
      <c r="AV10" s="49" t="n">
        <v>51</v>
      </c>
      <c r="AW10" s="51" t="n">
        <v>52</v>
      </c>
      <c r="AX10" s="49" t="n">
        <v>53</v>
      </c>
      <c r="AY10" s="49" t="n">
        <v>54</v>
      </c>
      <c r="AZ10" s="49" t="n">
        <v>55</v>
      </c>
      <c r="BA10" s="51" t="n">
        <v>56</v>
      </c>
      <c r="BB10" s="49" t="n">
        <v>57</v>
      </c>
      <c r="BC10" s="49" t="n">
        <v>58</v>
      </c>
      <c r="BD10" s="49" t="n">
        <v>59</v>
      </c>
      <c r="BE10" s="51" t="n">
        <v>60</v>
      </c>
      <c r="BF10" s="49" t="n">
        <v>61</v>
      </c>
      <c r="BG10" s="49" t="n">
        <v>62</v>
      </c>
      <c r="BH10" s="49" t="n">
        <v>63</v>
      </c>
      <c r="BI10" s="51" t="n">
        <v>64</v>
      </c>
      <c r="BJ10" s="49" t="n">
        <v>65</v>
      </c>
      <c r="BK10" s="49" t="n">
        <v>66</v>
      </c>
      <c r="BL10" s="49" t="n">
        <v>67</v>
      </c>
      <c r="BM10" s="51" t="n">
        <v>68</v>
      </c>
      <c r="BN10" s="49" t="n">
        <v>69</v>
      </c>
      <c r="BO10" s="49" t="n">
        <v>70</v>
      </c>
      <c r="BP10" s="49" t="n">
        <v>71</v>
      </c>
      <c r="BQ10" s="51" t="n">
        <v>72</v>
      </c>
      <c r="BR10" s="52" t="n">
        <v>73</v>
      </c>
      <c r="BS10" s="52"/>
      <c r="BT10" s="52"/>
      <c r="BU10" s="51" t="n">
        <v>74</v>
      </c>
      <c r="BV10" s="52" t="n">
        <v>75</v>
      </c>
      <c r="BW10" s="52"/>
      <c r="BX10" s="52"/>
      <c r="BY10" s="51" t="n">
        <v>76</v>
      </c>
      <c r="BZ10" s="50" t="n">
        <v>77</v>
      </c>
      <c r="CA10" s="50" t="n">
        <v>78</v>
      </c>
      <c r="CB10" s="50" t="n">
        <v>79</v>
      </c>
      <c r="CC10" s="51" t="n">
        <v>80</v>
      </c>
      <c r="CD10" s="50" t="n">
        <v>81</v>
      </c>
      <c r="CE10" s="50" t="n">
        <v>82</v>
      </c>
      <c r="CF10" s="50" t="n">
        <v>83</v>
      </c>
      <c r="CG10" s="51" t="n">
        <v>84</v>
      </c>
      <c r="CH10" s="50" t="n">
        <v>85</v>
      </c>
      <c r="CI10" s="50" t="n">
        <v>86</v>
      </c>
      <c r="CJ10" s="50" t="n">
        <v>87</v>
      </c>
      <c r="CK10" s="53" t="n">
        <v>88</v>
      </c>
      <c r="CL10" s="54" t="n">
        <v>89</v>
      </c>
      <c r="CM10" s="54" t="n">
        <v>90</v>
      </c>
      <c r="CN10" s="24"/>
      <c r="CO10" s="24"/>
      <c r="CP10" s="24"/>
      <c r="CQ10" s="24"/>
      <c r="CR10" s="24"/>
      <c r="CS10" s="24"/>
    </row>
    <row r="11" s="65" customFormat="true" ht="26.25" hidden="false" customHeight="true" outlineLevel="0" collapsed="false">
      <c r="A11" s="55" t="s">
        <v>89</v>
      </c>
      <c r="B11" s="56" t="n">
        <v>969.9</v>
      </c>
      <c r="C11" s="56" t="n">
        <v>1223.8</v>
      </c>
      <c r="D11" s="56" t="n">
        <f aca="false">C11/B11*100</f>
        <v>126.17795649036</v>
      </c>
      <c r="E11" s="57" t="n">
        <v>6</v>
      </c>
      <c r="F11" s="56" t="n">
        <v>72</v>
      </c>
      <c r="G11" s="56" t="n">
        <v>77.4</v>
      </c>
      <c r="H11" s="56" t="n">
        <f aca="false">G11/F11*100</f>
        <v>107.5</v>
      </c>
      <c r="I11" s="57" t="n">
        <v>8</v>
      </c>
      <c r="J11" s="56" t="n">
        <v>519.9</v>
      </c>
      <c r="K11" s="56" t="n">
        <v>536.1</v>
      </c>
      <c r="L11" s="56" t="n">
        <f aca="false">K11/J11*100</f>
        <v>103.115983843047</v>
      </c>
      <c r="M11" s="57" t="n">
        <v>9</v>
      </c>
      <c r="N11" s="56" t="n">
        <v>6.6</v>
      </c>
      <c r="O11" s="56" t="n">
        <v>5.9</v>
      </c>
      <c r="P11" s="56" t="n">
        <f aca="false">O11/N11*100</f>
        <v>89.3939393939394</v>
      </c>
      <c r="Q11" s="57" t="n">
        <v>10</v>
      </c>
      <c r="R11" s="56" t="n">
        <v>0</v>
      </c>
      <c r="S11" s="56" t="n">
        <v>2654.7</v>
      </c>
      <c r="T11" s="56" t="n">
        <f aca="false">R11/S11</f>
        <v>0</v>
      </c>
      <c r="U11" s="57" t="n">
        <v>12</v>
      </c>
      <c r="V11" s="56" t="n">
        <v>0</v>
      </c>
      <c r="W11" s="56" t="n">
        <v>2654.7</v>
      </c>
      <c r="X11" s="56" t="n">
        <f aca="false">V11/W11*100</f>
        <v>0</v>
      </c>
      <c r="Y11" s="57" t="n">
        <v>1</v>
      </c>
      <c r="Z11" s="56" t="n">
        <v>214</v>
      </c>
      <c r="AA11" s="56" t="n">
        <v>2654.7</v>
      </c>
      <c r="AB11" s="56" t="n">
        <f aca="false">Z11/AA11*100</f>
        <v>8.06117452066147</v>
      </c>
      <c r="AC11" s="57" t="n">
        <v>6</v>
      </c>
      <c r="AD11" s="56" t="n">
        <v>609.1</v>
      </c>
      <c r="AE11" s="56" t="n">
        <v>2654.7</v>
      </c>
      <c r="AF11" s="56" t="n">
        <f aca="false">AD11/AE11*100</f>
        <v>22.9442121520322</v>
      </c>
      <c r="AG11" s="57" t="n">
        <v>5</v>
      </c>
      <c r="AH11" s="56" t="n">
        <v>0</v>
      </c>
      <c r="AI11" s="56" t="n">
        <v>2654.7</v>
      </c>
      <c r="AJ11" s="56" t="n">
        <f aca="false">AH11/AI11*100</f>
        <v>0</v>
      </c>
      <c r="AK11" s="57" t="n">
        <v>1</v>
      </c>
      <c r="AL11" s="56" t="n">
        <v>1775.5</v>
      </c>
      <c r="AM11" s="56" t="n">
        <v>1950</v>
      </c>
      <c r="AN11" s="56" t="n">
        <f aca="false">AL11/AM11*100</f>
        <v>91.0512820512821</v>
      </c>
      <c r="AO11" s="57" t="n">
        <v>12</v>
      </c>
      <c r="AP11" s="56" t="n">
        <v>0</v>
      </c>
      <c r="AQ11" s="56" t="n">
        <v>0</v>
      </c>
      <c r="AR11" s="56" t="n">
        <v>0</v>
      </c>
      <c r="AS11" s="57" t="n">
        <v>1</v>
      </c>
      <c r="AT11" s="56" t="n">
        <v>674</v>
      </c>
      <c r="AU11" s="58" t="n">
        <v>566</v>
      </c>
      <c r="AV11" s="56" t="n">
        <f aca="false">AU11/AT11*100</f>
        <v>83.9762611275964</v>
      </c>
      <c r="AW11" s="57" t="n">
        <v>1</v>
      </c>
      <c r="AX11" s="56" t="n">
        <v>0</v>
      </c>
      <c r="AY11" s="56" t="n">
        <v>0</v>
      </c>
      <c r="AZ11" s="56" t="n">
        <v>0</v>
      </c>
      <c r="BA11" s="57" t="n">
        <v>1</v>
      </c>
      <c r="BB11" s="56" t="n">
        <v>0</v>
      </c>
      <c r="BC11" s="56" t="n">
        <v>0</v>
      </c>
      <c r="BD11" s="56" t="n">
        <v>0</v>
      </c>
      <c r="BE11" s="57" t="n">
        <v>1</v>
      </c>
      <c r="BF11" s="56" t="n">
        <v>17</v>
      </c>
      <c r="BG11" s="56" t="n">
        <v>16</v>
      </c>
      <c r="BH11" s="56" t="n">
        <f aca="false">BG11/BF11*100</f>
        <v>94.1176470588235</v>
      </c>
      <c r="BI11" s="57" t="n">
        <v>3</v>
      </c>
      <c r="BJ11" s="56" t="n">
        <v>28</v>
      </c>
      <c r="BK11" s="56" t="n">
        <v>35</v>
      </c>
      <c r="BL11" s="56" t="n">
        <f aca="false">BJ11/BK11*100</f>
        <v>80</v>
      </c>
      <c r="BM11" s="57" t="n">
        <v>8</v>
      </c>
      <c r="BN11" s="59" t="n">
        <v>0</v>
      </c>
      <c r="BO11" s="59" t="n">
        <v>393</v>
      </c>
      <c r="BP11" s="60" t="n">
        <f aca="false">BN11/BO11</f>
        <v>0</v>
      </c>
      <c r="BQ11" s="57" t="n">
        <v>1</v>
      </c>
      <c r="BR11" s="61" t="n">
        <v>6</v>
      </c>
      <c r="BS11" s="61"/>
      <c r="BT11" s="61"/>
      <c r="BU11" s="57" t="n">
        <v>12</v>
      </c>
      <c r="BV11" s="62" t="n">
        <v>0</v>
      </c>
      <c r="BW11" s="62"/>
      <c r="BX11" s="62"/>
      <c r="BY11" s="57" t="n">
        <v>1</v>
      </c>
      <c r="BZ11" s="56" t="n">
        <v>0</v>
      </c>
      <c r="CA11" s="56" t="n">
        <v>393</v>
      </c>
      <c r="CB11" s="56" t="n">
        <f aca="false">BZ11/CA11*100</f>
        <v>0</v>
      </c>
      <c r="CC11" s="57" t="n">
        <v>1</v>
      </c>
      <c r="CD11" s="59" t="n">
        <v>27</v>
      </c>
      <c r="CE11" s="59" t="n">
        <v>86</v>
      </c>
      <c r="CF11" s="56" t="n">
        <f aca="false">CD11/CE11*100</f>
        <v>31.3953488372093</v>
      </c>
      <c r="CG11" s="57" t="n">
        <v>4</v>
      </c>
      <c r="CH11" s="56" t="n">
        <v>11</v>
      </c>
      <c r="CI11" s="58" t="n">
        <v>0.393</v>
      </c>
      <c r="CJ11" s="56" t="n">
        <f aca="false">CH11/CI11</f>
        <v>27.9898218829517</v>
      </c>
      <c r="CK11" s="63" t="n">
        <v>9</v>
      </c>
      <c r="CL11" s="64" t="n">
        <f aca="false">CK11+CG11+CC11+BY11+BU11+BQ11+BM11+BI11+BE11+BA11+AW11+AS11+AO11+AK11+AG11+AC11+Y11+U11+Q11+M11+I11+E11</f>
        <v>113</v>
      </c>
      <c r="CM11" s="64" t="n">
        <v>11</v>
      </c>
    </row>
    <row r="12" s="65" customFormat="true" ht="26.25" hidden="false" customHeight="true" outlineLevel="0" collapsed="false">
      <c r="A12" s="55" t="s">
        <v>90</v>
      </c>
      <c r="B12" s="56" t="n">
        <v>1890.4</v>
      </c>
      <c r="C12" s="56" t="n">
        <v>95848.8</v>
      </c>
      <c r="D12" s="56" t="n">
        <f aca="false">C12/B12*100</f>
        <v>5070.29200169276</v>
      </c>
      <c r="E12" s="57" t="n">
        <v>12</v>
      </c>
      <c r="F12" s="56" t="n">
        <v>1378.3</v>
      </c>
      <c r="G12" s="56" t="n">
        <v>1440.8</v>
      </c>
      <c r="H12" s="56" t="n">
        <f aca="false">G12/F12*100</f>
        <v>104.534571573678</v>
      </c>
      <c r="I12" s="57" t="n">
        <v>7</v>
      </c>
      <c r="J12" s="56" t="n">
        <v>87.9</v>
      </c>
      <c r="K12" s="56" t="n">
        <v>45.9</v>
      </c>
      <c r="L12" s="56" t="n">
        <f aca="false">K12/J12*100</f>
        <v>52.2184300341297</v>
      </c>
      <c r="M12" s="57" t="n">
        <v>1</v>
      </c>
      <c r="N12" s="56" t="n">
        <v>17.6</v>
      </c>
      <c r="O12" s="56" t="n">
        <v>11.4</v>
      </c>
      <c r="P12" s="56" t="n">
        <f aca="false">O12/N12*100</f>
        <v>64.7727272727273</v>
      </c>
      <c r="Q12" s="57" t="n">
        <v>6</v>
      </c>
      <c r="R12" s="56" t="n">
        <v>0</v>
      </c>
      <c r="S12" s="56" t="n">
        <v>21394.4</v>
      </c>
      <c r="T12" s="56" t="n">
        <f aca="false">R12/S12</f>
        <v>0</v>
      </c>
      <c r="U12" s="57" t="n">
        <v>12</v>
      </c>
      <c r="V12" s="56" t="n">
        <v>796.9</v>
      </c>
      <c r="W12" s="56" t="n">
        <v>21394.4</v>
      </c>
      <c r="X12" s="56" t="n">
        <f aca="false">V12/W12*100</f>
        <v>3.72480649141832</v>
      </c>
      <c r="Y12" s="57" t="n">
        <v>4</v>
      </c>
      <c r="Z12" s="56" t="n">
        <v>1064</v>
      </c>
      <c r="AA12" s="56" t="n">
        <v>21394.4</v>
      </c>
      <c r="AB12" s="56" t="n">
        <f aca="false">Z12/AA12*100</f>
        <v>4.97326403170923</v>
      </c>
      <c r="AC12" s="57" t="n">
        <v>3</v>
      </c>
      <c r="AD12" s="56" t="n">
        <v>5756.8</v>
      </c>
      <c r="AE12" s="56" t="n">
        <v>21394.4</v>
      </c>
      <c r="AF12" s="56" t="n">
        <f aca="false">AD12/AE12*100</f>
        <v>26.9079759189321</v>
      </c>
      <c r="AG12" s="57" t="n">
        <v>9</v>
      </c>
      <c r="AH12" s="56" t="n">
        <v>130.4</v>
      </c>
      <c r="AI12" s="56" t="n">
        <v>21394.4</v>
      </c>
      <c r="AJ12" s="56" t="n">
        <f aca="false">AH12/AI12*100</f>
        <v>0.609505291104214</v>
      </c>
      <c r="AK12" s="57" t="n">
        <v>11</v>
      </c>
      <c r="AL12" s="56" t="n">
        <v>2871.7</v>
      </c>
      <c r="AM12" s="56" t="n">
        <v>2990</v>
      </c>
      <c r="AN12" s="56" t="n">
        <f aca="false">AL12/AM12*100</f>
        <v>96.0434782608696</v>
      </c>
      <c r="AO12" s="57" t="n">
        <v>12</v>
      </c>
      <c r="AP12" s="56" t="n">
        <v>104.4</v>
      </c>
      <c r="AQ12" s="56" t="n">
        <v>10.8</v>
      </c>
      <c r="AR12" s="56" t="n">
        <f aca="false">AQ12/AP12*100</f>
        <v>10.3448275862069</v>
      </c>
      <c r="AS12" s="57" t="n">
        <v>7</v>
      </c>
      <c r="AT12" s="56" t="n">
        <v>541</v>
      </c>
      <c r="AU12" s="58" t="n">
        <v>516</v>
      </c>
      <c r="AV12" s="56" t="n">
        <f aca="false">AU12/AT12*100</f>
        <v>95.3789279112754</v>
      </c>
      <c r="AW12" s="57" t="n">
        <v>4</v>
      </c>
      <c r="AX12" s="56" t="n">
        <v>1</v>
      </c>
      <c r="AY12" s="56" t="n">
        <v>15</v>
      </c>
      <c r="AZ12" s="56" t="n">
        <f aca="false">AX12/AY12*100</f>
        <v>6.66666666666667</v>
      </c>
      <c r="BA12" s="57" t="n">
        <v>9</v>
      </c>
      <c r="BB12" s="56" t="n">
        <v>618.1</v>
      </c>
      <c r="BC12" s="56" t="n">
        <v>618.1</v>
      </c>
      <c r="BD12" s="56" t="n">
        <f aca="false">BB12/BC12*100</f>
        <v>100</v>
      </c>
      <c r="BE12" s="57" t="n">
        <v>9</v>
      </c>
      <c r="BF12" s="56" t="n">
        <v>28</v>
      </c>
      <c r="BG12" s="56" t="n">
        <v>15</v>
      </c>
      <c r="BH12" s="56" t="n">
        <f aca="false">BG12/BF12*100</f>
        <v>53.5714285714286</v>
      </c>
      <c r="BI12" s="57" t="n">
        <v>9</v>
      </c>
      <c r="BJ12" s="56" t="n">
        <v>57</v>
      </c>
      <c r="BK12" s="56" t="n">
        <v>87</v>
      </c>
      <c r="BL12" s="56" t="n">
        <f aca="false">BJ12/BK12*100</f>
        <v>65.5172413793104</v>
      </c>
      <c r="BM12" s="57" t="n">
        <v>5</v>
      </c>
      <c r="BN12" s="59" t="n">
        <v>0</v>
      </c>
      <c r="BO12" s="59" t="n">
        <v>1218</v>
      </c>
      <c r="BP12" s="60" t="n">
        <f aca="false">BN12/BO12</f>
        <v>0</v>
      </c>
      <c r="BQ12" s="57" t="n">
        <v>1</v>
      </c>
      <c r="BR12" s="61" t="n">
        <v>6</v>
      </c>
      <c r="BS12" s="61"/>
      <c r="BT12" s="61"/>
      <c r="BU12" s="57" t="n">
        <v>12</v>
      </c>
      <c r="BV12" s="62" t="n">
        <v>1</v>
      </c>
      <c r="BW12" s="62"/>
      <c r="BX12" s="62"/>
      <c r="BY12" s="57" t="n">
        <v>12</v>
      </c>
      <c r="BZ12" s="56" t="n">
        <v>2</v>
      </c>
      <c r="CA12" s="56" t="n">
        <v>1218</v>
      </c>
      <c r="CB12" s="56" t="n">
        <f aca="false">BZ12/CA12*100</f>
        <v>0.164203612479475</v>
      </c>
      <c r="CC12" s="57" t="n">
        <v>10</v>
      </c>
      <c r="CD12" s="59" t="n">
        <v>428</v>
      </c>
      <c r="CE12" s="59" t="n">
        <v>242</v>
      </c>
      <c r="CF12" s="56" t="n">
        <f aca="false">CD12/CE12*100</f>
        <v>176.859504132231</v>
      </c>
      <c r="CG12" s="57" t="n">
        <v>11</v>
      </c>
      <c r="CH12" s="56" t="n">
        <v>25</v>
      </c>
      <c r="CI12" s="58" t="n">
        <v>1.218</v>
      </c>
      <c r="CJ12" s="56" t="n">
        <f aca="false">CH12/CI12</f>
        <v>20.5254515599343</v>
      </c>
      <c r="CK12" s="63" t="n">
        <v>6</v>
      </c>
      <c r="CL12" s="64" t="n">
        <f aca="false">CK12+CG12+CC12+BY12+BU12+BQ12+BM12+BI12+BE12+BA12+AW12+AS12+AO12+AK12+AG12+AC12+Y12+U12+Q12+M12+I12+E12</f>
        <v>172</v>
      </c>
      <c r="CM12" s="64" t="n">
        <v>2</v>
      </c>
    </row>
    <row r="13" s="65" customFormat="true" ht="26.25" hidden="false" customHeight="true" outlineLevel="0" collapsed="false">
      <c r="A13" s="55" t="s">
        <v>91</v>
      </c>
      <c r="B13" s="56" t="n">
        <v>1260.75</v>
      </c>
      <c r="C13" s="56" t="n">
        <v>1711.12</v>
      </c>
      <c r="D13" s="56" t="n">
        <f aca="false">C13/B13*100</f>
        <v>135.722387467777</v>
      </c>
      <c r="E13" s="57" t="n">
        <v>10</v>
      </c>
      <c r="F13" s="56" t="n">
        <v>260.3</v>
      </c>
      <c r="G13" s="56" t="n">
        <v>232.54</v>
      </c>
      <c r="H13" s="56" t="n">
        <f aca="false">G13/F13*100</f>
        <v>89.3353822512486</v>
      </c>
      <c r="I13" s="57" t="n">
        <v>2</v>
      </c>
      <c r="J13" s="56" t="n">
        <v>485.58</v>
      </c>
      <c r="K13" s="56" t="n">
        <v>737.26</v>
      </c>
      <c r="L13" s="56" t="n">
        <f aca="false">K13/J13*100</f>
        <v>151.830800280077</v>
      </c>
      <c r="M13" s="57" t="n">
        <v>11</v>
      </c>
      <c r="N13" s="56" t="n">
        <v>22.66</v>
      </c>
      <c r="O13" s="56" t="n">
        <v>18.1</v>
      </c>
      <c r="P13" s="56" t="n">
        <f aca="false">O13/N13*100</f>
        <v>79.8764342453663</v>
      </c>
      <c r="Q13" s="57" t="n">
        <v>8</v>
      </c>
      <c r="R13" s="56" t="n">
        <v>0</v>
      </c>
      <c r="S13" s="56" t="n">
        <v>5079.75</v>
      </c>
      <c r="T13" s="56" t="n">
        <f aca="false">R13/S13</f>
        <v>0</v>
      </c>
      <c r="U13" s="57" t="n">
        <v>12</v>
      </c>
      <c r="V13" s="56" t="n">
        <v>229.19</v>
      </c>
      <c r="W13" s="56" t="n">
        <v>5079.75</v>
      </c>
      <c r="X13" s="56" t="n">
        <f aca="false">V13/W13*100</f>
        <v>4.51183621241203</v>
      </c>
      <c r="Y13" s="57" t="n">
        <v>5</v>
      </c>
      <c r="Z13" s="56" t="n">
        <v>522.93</v>
      </c>
      <c r="AA13" s="56" t="n">
        <v>5079.75</v>
      </c>
      <c r="AB13" s="56" t="n">
        <f aca="false">Z13/AA13*100</f>
        <v>10.2944042521778</v>
      </c>
      <c r="AC13" s="57" t="n">
        <v>8</v>
      </c>
      <c r="AD13" s="56" t="n">
        <v>2018.6</v>
      </c>
      <c r="AE13" s="56" t="n">
        <v>5079.75</v>
      </c>
      <c r="AF13" s="56" t="n">
        <f aca="false">AD13/AE13*100</f>
        <v>39.7381760913431</v>
      </c>
      <c r="AG13" s="57" t="n">
        <v>12</v>
      </c>
      <c r="AH13" s="56" t="n">
        <v>20</v>
      </c>
      <c r="AI13" s="56" t="n">
        <v>5079.75</v>
      </c>
      <c r="AJ13" s="56" t="n">
        <f aca="false">AH13/AI13*100</f>
        <v>0.393720163393868</v>
      </c>
      <c r="AK13" s="57" t="n">
        <v>10</v>
      </c>
      <c r="AL13" s="56" t="n">
        <v>2070.1</v>
      </c>
      <c r="AM13" s="56" t="n">
        <v>2083.5</v>
      </c>
      <c r="AN13" s="56" t="n">
        <f aca="false">AL13/AM13*100</f>
        <v>99.3568514518838</v>
      </c>
      <c r="AO13" s="57" t="n">
        <v>12</v>
      </c>
      <c r="AP13" s="56" t="n">
        <v>40.3</v>
      </c>
      <c r="AQ13" s="56" t="n">
        <v>15.7</v>
      </c>
      <c r="AR13" s="56" t="n">
        <f aca="false">AQ13/AP13*100</f>
        <v>38.9578163771712</v>
      </c>
      <c r="AS13" s="57" t="n">
        <v>9</v>
      </c>
      <c r="AT13" s="56" t="n">
        <v>333</v>
      </c>
      <c r="AU13" s="58" t="n">
        <v>341</v>
      </c>
      <c r="AV13" s="56" t="n">
        <f aca="false">AU13/AT13*100</f>
        <v>102.402402402402</v>
      </c>
      <c r="AW13" s="57" t="n">
        <v>6</v>
      </c>
      <c r="AX13" s="56" t="n">
        <v>1</v>
      </c>
      <c r="AY13" s="56" t="n">
        <v>4</v>
      </c>
      <c r="AZ13" s="56" t="n">
        <f aca="false">AX13/AY13*100</f>
        <v>25</v>
      </c>
      <c r="BA13" s="57" t="n">
        <v>11</v>
      </c>
      <c r="BB13" s="56" t="n">
        <v>0</v>
      </c>
      <c r="BC13" s="56" t="n">
        <v>0</v>
      </c>
      <c r="BD13" s="56" t="n">
        <v>0</v>
      </c>
      <c r="BE13" s="57" t="n">
        <v>1</v>
      </c>
      <c r="BF13" s="56" t="n">
        <v>49</v>
      </c>
      <c r="BG13" s="56" t="n">
        <v>27</v>
      </c>
      <c r="BH13" s="56" t="n">
        <f aca="false">BG13/BF13*100</f>
        <v>55.1020408163265</v>
      </c>
      <c r="BI13" s="57" t="n">
        <v>10</v>
      </c>
      <c r="BJ13" s="56" t="n">
        <v>41</v>
      </c>
      <c r="BK13" s="56" t="n">
        <v>43</v>
      </c>
      <c r="BL13" s="56" t="n">
        <f aca="false">BJ13/BK13*100</f>
        <v>95.3488372093023</v>
      </c>
      <c r="BM13" s="57" t="n">
        <v>12</v>
      </c>
      <c r="BN13" s="59" t="n">
        <v>0</v>
      </c>
      <c r="BO13" s="59" t="n">
        <v>832</v>
      </c>
      <c r="BP13" s="60" t="n">
        <f aca="false">BN13/BO13</f>
        <v>0</v>
      </c>
      <c r="BQ13" s="57" t="n">
        <v>1</v>
      </c>
      <c r="BR13" s="66" t="n">
        <v>6</v>
      </c>
      <c r="BS13" s="66"/>
      <c r="BT13" s="66"/>
      <c r="BU13" s="57" t="n">
        <v>12</v>
      </c>
      <c r="BV13" s="62" t="n">
        <v>1</v>
      </c>
      <c r="BW13" s="62"/>
      <c r="BX13" s="62"/>
      <c r="BY13" s="57" t="n">
        <v>12</v>
      </c>
      <c r="BZ13" s="67" t="n">
        <v>21</v>
      </c>
      <c r="CA13" s="67" t="n">
        <v>832</v>
      </c>
      <c r="CB13" s="56" t="n">
        <f aca="false">BZ13/CA13*100</f>
        <v>2.52403846153846</v>
      </c>
      <c r="CC13" s="57" t="n">
        <v>12</v>
      </c>
      <c r="CD13" s="59" t="n">
        <v>65</v>
      </c>
      <c r="CE13" s="59" t="n">
        <v>201</v>
      </c>
      <c r="CF13" s="56" t="n">
        <f aca="false">CD13/CE13*100</f>
        <v>32.3383084577115</v>
      </c>
      <c r="CG13" s="57" t="n">
        <v>5</v>
      </c>
      <c r="CH13" s="56" t="n">
        <v>19</v>
      </c>
      <c r="CI13" s="58" t="n">
        <v>0.857</v>
      </c>
      <c r="CJ13" s="56" t="n">
        <f aca="false">CH13/CI13</f>
        <v>22.1703617269545</v>
      </c>
      <c r="CK13" s="63" t="n">
        <v>7</v>
      </c>
      <c r="CL13" s="64" t="n">
        <f aca="false">CK13+CG13+CC13+BY13+BU13+BQ13+BM13+BI13+BE13+BA13+AW13+AS13+AO13+AK13+AG13+AC13+Y13+U13+Q13+M13+I13+E13</f>
        <v>188</v>
      </c>
      <c r="CM13" s="64" t="n">
        <v>1</v>
      </c>
      <c r="CN13" s="68"/>
      <c r="CO13" s="68"/>
      <c r="CP13" s="68"/>
      <c r="CQ13" s="68"/>
      <c r="CR13" s="68"/>
      <c r="CS13" s="68"/>
    </row>
    <row r="14" s="65" customFormat="true" ht="26.25" hidden="false" customHeight="true" outlineLevel="0" collapsed="false">
      <c r="A14" s="55" t="s">
        <v>92</v>
      </c>
      <c r="B14" s="56" t="n">
        <v>1277.6</v>
      </c>
      <c r="C14" s="56" t="n">
        <v>1349.6</v>
      </c>
      <c r="D14" s="56" t="n">
        <f aca="false">C14/B14*100</f>
        <v>105.635566687539</v>
      </c>
      <c r="E14" s="57" t="n">
        <v>4</v>
      </c>
      <c r="F14" s="56" t="n">
        <v>219.6</v>
      </c>
      <c r="G14" s="56" t="n">
        <v>225.7</v>
      </c>
      <c r="H14" s="56" t="n">
        <f aca="false">G14/F14*100</f>
        <v>102.777777777778</v>
      </c>
      <c r="I14" s="57" t="n">
        <v>5</v>
      </c>
      <c r="J14" s="56" t="n">
        <v>723.4</v>
      </c>
      <c r="K14" s="56" t="n">
        <v>684.6</v>
      </c>
      <c r="L14" s="56" t="n">
        <f aca="false">K14/J14*100</f>
        <v>94.6364390378767</v>
      </c>
      <c r="M14" s="57" t="n">
        <v>6</v>
      </c>
      <c r="N14" s="56" t="n">
        <v>76</v>
      </c>
      <c r="O14" s="56" t="n">
        <v>24.7</v>
      </c>
      <c r="P14" s="56" t="n">
        <f aca="false">O14/N14*100</f>
        <v>32.5</v>
      </c>
      <c r="Q14" s="57" t="n">
        <v>2</v>
      </c>
      <c r="R14" s="56" t="n">
        <v>0</v>
      </c>
      <c r="S14" s="56" t="n">
        <v>5293.2</v>
      </c>
      <c r="T14" s="56" t="n">
        <f aca="false">R14/S14</f>
        <v>0</v>
      </c>
      <c r="U14" s="57" t="n">
        <v>12</v>
      </c>
      <c r="V14" s="56" t="n">
        <v>405.5</v>
      </c>
      <c r="W14" s="56" t="n">
        <v>5293.2</v>
      </c>
      <c r="X14" s="56" t="n">
        <f aca="false">V14/W14*100</f>
        <v>7.66077231164513</v>
      </c>
      <c r="Y14" s="57" t="n">
        <v>10</v>
      </c>
      <c r="Z14" s="56" t="n">
        <v>450</v>
      </c>
      <c r="AA14" s="56" t="n">
        <v>5293.2</v>
      </c>
      <c r="AB14" s="56" t="n">
        <f aca="false">Z14/AA14*100</f>
        <v>8.50147358875539</v>
      </c>
      <c r="AC14" s="57" t="n">
        <v>7</v>
      </c>
      <c r="AD14" s="56" t="n">
        <v>1221.6</v>
      </c>
      <c r="AE14" s="56" t="n">
        <v>5293.2</v>
      </c>
      <c r="AF14" s="56" t="n">
        <f aca="false">AD14/AE14*100</f>
        <v>23.0786669689413</v>
      </c>
      <c r="AG14" s="57" t="n">
        <v>6</v>
      </c>
      <c r="AH14" s="56" t="n">
        <v>5</v>
      </c>
      <c r="AI14" s="56" t="n">
        <v>5293.2</v>
      </c>
      <c r="AJ14" s="56" t="n">
        <f aca="false">AH14/AI14*100</f>
        <v>0.0944608176528376</v>
      </c>
      <c r="AK14" s="57" t="n">
        <v>4</v>
      </c>
      <c r="AL14" s="56" t="n">
        <v>2007</v>
      </c>
      <c r="AM14" s="56" t="n">
        <v>2081</v>
      </c>
      <c r="AN14" s="56" t="n">
        <f aca="false">AL14/AM14*100</f>
        <v>96.4440172993753</v>
      </c>
      <c r="AO14" s="57" t="n">
        <v>12</v>
      </c>
      <c r="AP14" s="56" t="n">
        <v>38.2</v>
      </c>
      <c r="AQ14" s="56" t="n">
        <v>0</v>
      </c>
      <c r="AR14" s="56" t="n">
        <f aca="false">AQ14/AP14*100</f>
        <v>0</v>
      </c>
      <c r="AS14" s="57" t="n">
        <v>1</v>
      </c>
      <c r="AT14" s="56" t="n">
        <v>771</v>
      </c>
      <c r="AU14" s="58" t="n">
        <v>669</v>
      </c>
      <c r="AV14" s="56" t="n">
        <f aca="false">AU14/AT14*100</f>
        <v>86.7704280155642</v>
      </c>
      <c r="AW14" s="57" t="n">
        <v>2</v>
      </c>
      <c r="AX14" s="56" t="n">
        <v>0</v>
      </c>
      <c r="AY14" s="56" t="n">
        <v>0</v>
      </c>
      <c r="AZ14" s="56" t="n">
        <v>0</v>
      </c>
      <c r="BA14" s="57" t="n">
        <v>1</v>
      </c>
      <c r="BB14" s="56" t="n">
        <v>444.3</v>
      </c>
      <c r="BC14" s="56" t="n">
        <v>432</v>
      </c>
      <c r="BD14" s="56" t="n">
        <f aca="false">BB14/BC14*100</f>
        <v>102.847222222222</v>
      </c>
      <c r="BE14" s="57" t="n">
        <v>11</v>
      </c>
      <c r="BF14" s="56" t="n">
        <v>28</v>
      </c>
      <c r="BG14" s="56" t="n">
        <v>29</v>
      </c>
      <c r="BH14" s="56" t="n">
        <f aca="false">BG14/BF14*100</f>
        <v>103.571428571429</v>
      </c>
      <c r="BI14" s="57" t="n">
        <v>2</v>
      </c>
      <c r="BJ14" s="56" t="n">
        <v>31</v>
      </c>
      <c r="BK14" s="56" t="n">
        <v>52</v>
      </c>
      <c r="BL14" s="56" t="n">
        <f aca="false">BJ14/BK14*100</f>
        <v>59.6153846153846</v>
      </c>
      <c r="BM14" s="57" t="n">
        <v>2</v>
      </c>
      <c r="BN14" s="59" t="n">
        <v>0</v>
      </c>
      <c r="BO14" s="59" t="n">
        <v>894</v>
      </c>
      <c r="BP14" s="60" t="n">
        <f aca="false">BN14/BO14</f>
        <v>0</v>
      </c>
      <c r="BQ14" s="57" t="n">
        <v>1</v>
      </c>
      <c r="BR14" s="61" t="n">
        <v>4</v>
      </c>
      <c r="BS14" s="61"/>
      <c r="BT14" s="61"/>
      <c r="BU14" s="57" t="n">
        <v>2</v>
      </c>
      <c r="BV14" s="62" t="n">
        <v>0</v>
      </c>
      <c r="BW14" s="62"/>
      <c r="BX14" s="62"/>
      <c r="BY14" s="57" t="n">
        <v>1</v>
      </c>
      <c r="BZ14" s="56" t="n">
        <v>0</v>
      </c>
      <c r="CA14" s="56" t="n">
        <v>894</v>
      </c>
      <c r="CB14" s="56" t="n">
        <f aca="false">BZ14/CA14*100</f>
        <v>0</v>
      </c>
      <c r="CC14" s="57" t="n">
        <v>1</v>
      </c>
      <c r="CD14" s="59" t="n">
        <v>103</v>
      </c>
      <c r="CE14" s="59" t="n">
        <v>193</v>
      </c>
      <c r="CF14" s="56" t="n">
        <f aca="false">CD14/CE14*100</f>
        <v>53.3678756476684</v>
      </c>
      <c r="CG14" s="57" t="n">
        <v>8</v>
      </c>
      <c r="CH14" s="56" t="n">
        <v>16</v>
      </c>
      <c r="CI14" s="58" t="n">
        <v>0.894</v>
      </c>
      <c r="CJ14" s="56" t="n">
        <f aca="false">CH14/CI14</f>
        <v>17.8970917225951</v>
      </c>
      <c r="CK14" s="63" t="n">
        <v>5</v>
      </c>
      <c r="CL14" s="64" t="n">
        <f aca="false">CK14+CG14+CC14+BY14+BU14+BQ14+BM14+BI14+BE14+BA14+AW14+AS14+AO14+AK14+AG14+AC14+Y14+U14+Q14+M14+I14+E14</f>
        <v>105</v>
      </c>
      <c r="CM14" s="64" t="n">
        <v>12</v>
      </c>
    </row>
    <row r="15" s="65" customFormat="true" ht="26.25" hidden="false" customHeight="true" outlineLevel="0" collapsed="false">
      <c r="A15" s="55" t="s">
        <v>93</v>
      </c>
      <c r="B15" s="56" t="n">
        <v>1926.2</v>
      </c>
      <c r="C15" s="56" t="n">
        <v>2482</v>
      </c>
      <c r="D15" s="56" t="n">
        <f aca="false">C15/B15*100</f>
        <v>128.854739902399</v>
      </c>
      <c r="E15" s="57" t="n">
        <v>8</v>
      </c>
      <c r="F15" s="56" t="n">
        <v>208</v>
      </c>
      <c r="G15" s="56" t="n">
        <v>204.7</v>
      </c>
      <c r="H15" s="56" t="n">
        <f aca="false">G15/F15*100</f>
        <v>98.4134615384615</v>
      </c>
      <c r="I15" s="57" t="n">
        <v>4</v>
      </c>
      <c r="J15" s="56" t="n">
        <v>553.8</v>
      </c>
      <c r="K15" s="56" t="n">
        <v>346.1</v>
      </c>
      <c r="L15" s="56" t="n">
        <f aca="false">K15/J15*100</f>
        <v>62.4954857349224</v>
      </c>
      <c r="M15" s="57" t="n">
        <v>3</v>
      </c>
      <c r="N15" s="56" t="n">
        <v>87.1</v>
      </c>
      <c r="O15" s="56" t="n">
        <v>22.2</v>
      </c>
      <c r="P15" s="56" t="n">
        <f aca="false">O15/N15*100</f>
        <v>25.48794489093</v>
      </c>
      <c r="Q15" s="57" t="n">
        <v>1</v>
      </c>
      <c r="R15" s="56" t="n">
        <v>0</v>
      </c>
      <c r="S15" s="56" t="n">
        <v>4328</v>
      </c>
      <c r="T15" s="56" t="n">
        <f aca="false">R15/S15</f>
        <v>0</v>
      </c>
      <c r="U15" s="57" t="n">
        <v>12</v>
      </c>
      <c r="V15" s="56" t="n">
        <v>322.9</v>
      </c>
      <c r="W15" s="56" t="n">
        <v>4328</v>
      </c>
      <c r="X15" s="56" t="n">
        <f aca="false">V15/W15*100</f>
        <v>7.46072088724584</v>
      </c>
      <c r="Y15" s="57" t="n">
        <v>9</v>
      </c>
      <c r="Z15" s="56" t="n">
        <v>316.4</v>
      </c>
      <c r="AA15" s="56" t="n">
        <v>4328</v>
      </c>
      <c r="AB15" s="56" t="n">
        <f aca="false">Z15/AA15*100</f>
        <v>7.31053604436229</v>
      </c>
      <c r="AC15" s="57" t="n">
        <v>5</v>
      </c>
      <c r="AD15" s="56" t="n">
        <v>1007.3</v>
      </c>
      <c r="AE15" s="56" t="n">
        <v>4328</v>
      </c>
      <c r="AF15" s="56" t="n">
        <f aca="false">AD15/AE15*100</f>
        <v>23.2740295748614</v>
      </c>
      <c r="AG15" s="57" t="n">
        <v>7</v>
      </c>
      <c r="AH15" s="56" t="n">
        <v>0</v>
      </c>
      <c r="AI15" s="56" t="n">
        <v>4328</v>
      </c>
      <c r="AJ15" s="56" t="n">
        <f aca="false">AH15/AI15*100</f>
        <v>0</v>
      </c>
      <c r="AK15" s="57" t="n">
        <v>1</v>
      </c>
      <c r="AL15" s="56" t="n">
        <v>2008.5</v>
      </c>
      <c r="AM15" s="56" t="n">
        <v>2081</v>
      </c>
      <c r="AN15" s="56" t="n">
        <f aca="false">AL15/AM15*100</f>
        <v>96.5160980297934</v>
      </c>
      <c r="AO15" s="57" t="n">
        <v>12</v>
      </c>
      <c r="AP15" s="56" t="n">
        <v>0</v>
      </c>
      <c r="AQ15" s="56" t="n">
        <v>0</v>
      </c>
      <c r="AR15" s="56" t="n">
        <v>0</v>
      </c>
      <c r="AS15" s="57" t="n">
        <v>1</v>
      </c>
      <c r="AT15" s="56" t="n">
        <v>723</v>
      </c>
      <c r="AU15" s="58" t="n">
        <v>723</v>
      </c>
      <c r="AV15" s="56" t="n">
        <f aca="false">AU15/AT15*100</f>
        <v>100</v>
      </c>
      <c r="AW15" s="57" t="n">
        <v>5</v>
      </c>
      <c r="AX15" s="56" t="n">
        <v>0</v>
      </c>
      <c r="AY15" s="56" t="n">
        <v>0</v>
      </c>
      <c r="AZ15" s="56" t="n">
        <v>0</v>
      </c>
      <c r="BA15" s="57" t="n">
        <v>1</v>
      </c>
      <c r="BB15" s="56" t="n">
        <v>224.9</v>
      </c>
      <c r="BC15" s="56" t="n">
        <v>256.1</v>
      </c>
      <c r="BD15" s="56" t="n">
        <f aca="false">BB15/BC15*100</f>
        <v>87.8172588832487</v>
      </c>
      <c r="BE15" s="57" t="n">
        <v>6</v>
      </c>
      <c r="BF15" s="56" t="n">
        <v>35</v>
      </c>
      <c r="BG15" s="56" t="n">
        <v>31</v>
      </c>
      <c r="BH15" s="56" t="n">
        <f aca="false">BG15/BF15*100</f>
        <v>88.5714285714286</v>
      </c>
      <c r="BI15" s="57" t="n">
        <v>5</v>
      </c>
      <c r="BJ15" s="56" t="n">
        <v>30</v>
      </c>
      <c r="BK15" s="56" t="n">
        <v>32</v>
      </c>
      <c r="BL15" s="56" t="n">
        <f aca="false">BJ15/BK15*100</f>
        <v>93.75</v>
      </c>
      <c r="BM15" s="57" t="n">
        <v>11</v>
      </c>
      <c r="BN15" s="59" t="n">
        <v>0</v>
      </c>
      <c r="BO15" s="59" t="n">
        <v>561</v>
      </c>
      <c r="BP15" s="60" t="n">
        <f aca="false">BN15/BO15</f>
        <v>0</v>
      </c>
      <c r="BQ15" s="57" t="n">
        <v>1</v>
      </c>
      <c r="BR15" s="61" t="n">
        <v>6</v>
      </c>
      <c r="BS15" s="61"/>
      <c r="BT15" s="61"/>
      <c r="BU15" s="57" t="n">
        <v>12</v>
      </c>
      <c r="BV15" s="62" t="n">
        <v>0</v>
      </c>
      <c r="BW15" s="62"/>
      <c r="BX15" s="62"/>
      <c r="BY15" s="57" t="n">
        <v>1</v>
      </c>
      <c r="BZ15" s="56" t="n">
        <v>0</v>
      </c>
      <c r="CA15" s="56" t="n">
        <v>561</v>
      </c>
      <c r="CB15" s="56" t="n">
        <f aca="false">BZ15/CA15*100</f>
        <v>0</v>
      </c>
      <c r="CC15" s="57" t="n">
        <v>1</v>
      </c>
      <c r="CD15" s="59" t="n">
        <v>43</v>
      </c>
      <c r="CE15" s="59" t="n">
        <v>151</v>
      </c>
      <c r="CF15" s="56" t="n">
        <f aca="false">CD15/CE15*100</f>
        <v>28.476821192053</v>
      </c>
      <c r="CG15" s="57" t="n">
        <v>3</v>
      </c>
      <c r="CH15" s="56" t="n">
        <v>17</v>
      </c>
      <c r="CI15" s="58" t="n">
        <v>0.563</v>
      </c>
      <c r="CJ15" s="56" t="n">
        <f aca="false">CH15/CI15</f>
        <v>30.1953818827709</v>
      </c>
      <c r="CK15" s="63" t="n">
        <v>11</v>
      </c>
      <c r="CL15" s="64" t="n">
        <f aca="false">CK15+CG15+CC15+BY15+BU15+BQ15+BM15+BI15+BE15+BA15+AW15+AS15+AO15+AK15+AG15+AC15+Y15+U15+Q15+M15+I15+E15</f>
        <v>120</v>
      </c>
      <c r="CM15" s="64" t="n">
        <v>10</v>
      </c>
    </row>
    <row r="16" s="65" customFormat="true" ht="26.25" hidden="false" customHeight="true" outlineLevel="0" collapsed="false">
      <c r="A16" s="55" t="s">
        <v>94</v>
      </c>
      <c r="B16" s="56" t="n">
        <v>796</v>
      </c>
      <c r="C16" s="56" t="n">
        <v>657.7</v>
      </c>
      <c r="D16" s="56" t="n">
        <f aca="false">C16/B16*100</f>
        <v>82.6256281407035</v>
      </c>
      <c r="E16" s="57" t="n">
        <v>1</v>
      </c>
      <c r="F16" s="56" t="n">
        <v>223.5</v>
      </c>
      <c r="G16" s="56" t="n">
        <v>264.4</v>
      </c>
      <c r="H16" s="56" t="n">
        <f aca="false">G16/F16*100</f>
        <v>118.299776286353</v>
      </c>
      <c r="I16" s="57" t="n">
        <v>10</v>
      </c>
      <c r="J16" s="56" t="n">
        <v>431.6</v>
      </c>
      <c r="K16" s="56" t="n">
        <v>240.8</v>
      </c>
      <c r="L16" s="56" t="n">
        <f aca="false">K16/J16*100</f>
        <v>55.7924003707136</v>
      </c>
      <c r="M16" s="57" t="n">
        <v>2</v>
      </c>
      <c r="N16" s="56" t="n">
        <v>27.6</v>
      </c>
      <c r="O16" s="56" t="n">
        <v>14.2</v>
      </c>
      <c r="P16" s="56" t="n">
        <f aca="false">O16/N16*100</f>
        <v>51.4492753623188</v>
      </c>
      <c r="Q16" s="57" t="n">
        <v>4</v>
      </c>
      <c r="R16" s="56" t="n">
        <v>0</v>
      </c>
      <c r="S16" s="56" t="n">
        <v>3837.1</v>
      </c>
      <c r="T16" s="56" t="n">
        <f aca="false">R16/S16</f>
        <v>0</v>
      </c>
      <c r="U16" s="57" t="n">
        <v>12</v>
      </c>
      <c r="V16" s="56" t="n">
        <v>203.7</v>
      </c>
      <c r="W16" s="56" t="n">
        <v>3837.1</v>
      </c>
      <c r="X16" s="56" t="n">
        <f aca="false">V16/W16*100</f>
        <v>5.30869667196581</v>
      </c>
      <c r="Y16" s="57" t="n">
        <v>7</v>
      </c>
      <c r="Z16" s="56" t="n">
        <v>271.3</v>
      </c>
      <c r="AA16" s="56" t="n">
        <v>3837.1</v>
      </c>
      <c r="AB16" s="56" t="n">
        <f aca="false">Z16/AA16*100</f>
        <v>7.07044382476349</v>
      </c>
      <c r="AC16" s="57" t="n">
        <v>4</v>
      </c>
      <c r="AD16" s="56" t="n">
        <v>1208.4</v>
      </c>
      <c r="AE16" s="56" t="n">
        <v>3837.1</v>
      </c>
      <c r="AF16" s="56" t="n">
        <f aca="false">AD16/AE16*100</f>
        <v>31.4925334236793</v>
      </c>
      <c r="AG16" s="57" t="n">
        <v>11</v>
      </c>
      <c r="AH16" s="56" t="n">
        <v>11</v>
      </c>
      <c r="AI16" s="56" t="n">
        <v>3837.1</v>
      </c>
      <c r="AJ16" s="56" t="n">
        <f aca="false">AH16/AI16*100</f>
        <v>0.286674832555836</v>
      </c>
      <c r="AK16" s="57" t="n">
        <v>9</v>
      </c>
      <c r="AL16" s="56" t="n">
        <v>1922.3</v>
      </c>
      <c r="AM16" s="56" t="n">
        <v>2081</v>
      </c>
      <c r="AN16" s="56" t="n">
        <f aca="false">AL16/AM16*100</f>
        <v>92.3738587217684</v>
      </c>
      <c r="AO16" s="57" t="n">
        <v>12</v>
      </c>
      <c r="AP16" s="56" t="n">
        <v>33.6</v>
      </c>
      <c r="AQ16" s="56" t="n">
        <v>0</v>
      </c>
      <c r="AR16" s="56" t="n">
        <f aca="false">AQ16/AP16*100</f>
        <v>0</v>
      </c>
      <c r="AS16" s="57" t="n">
        <v>1</v>
      </c>
      <c r="AT16" s="56" t="n">
        <v>356</v>
      </c>
      <c r="AU16" s="58" t="n">
        <v>439</v>
      </c>
      <c r="AV16" s="56" t="n">
        <f aca="false">AU16/AT16*100</f>
        <v>123.314606741573</v>
      </c>
      <c r="AW16" s="57" t="n">
        <v>12</v>
      </c>
      <c r="AX16" s="56" t="n">
        <v>0</v>
      </c>
      <c r="AY16" s="56" t="n">
        <v>0</v>
      </c>
      <c r="AZ16" s="56" t="n">
        <v>0</v>
      </c>
      <c r="BA16" s="57" t="n">
        <v>1</v>
      </c>
      <c r="BB16" s="56" t="n">
        <v>395.4</v>
      </c>
      <c r="BC16" s="56" t="n">
        <v>421.7</v>
      </c>
      <c r="BD16" s="56" t="n">
        <f aca="false">BB16/BC16*100</f>
        <v>93.7633388664928</v>
      </c>
      <c r="BE16" s="57" t="n">
        <v>7</v>
      </c>
      <c r="BF16" s="56" t="n">
        <v>25</v>
      </c>
      <c r="BG16" s="56" t="n">
        <v>9</v>
      </c>
      <c r="BH16" s="56" t="n">
        <f aca="false">BG16/BF16*100</f>
        <v>36</v>
      </c>
      <c r="BI16" s="57" t="n">
        <v>12</v>
      </c>
      <c r="BJ16" s="56" t="n">
        <v>17</v>
      </c>
      <c r="BK16" s="56" t="n">
        <v>19</v>
      </c>
      <c r="BL16" s="56" t="n">
        <f aca="false">BJ16/BK16*100</f>
        <v>89.4736842105263</v>
      </c>
      <c r="BM16" s="57" t="n">
        <v>10</v>
      </c>
      <c r="BN16" s="59" t="n">
        <v>0</v>
      </c>
      <c r="BO16" s="59" t="n">
        <v>777</v>
      </c>
      <c r="BP16" s="60" t="n">
        <f aca="false">BN16/BO16</f>
        <v>0</v>
      </c>
      <c r="BQ16" s="57" t="n">
        <v>1</v>
      </c>
      <c r="BR16" s="61" t="n">
        <v>6</v>
      </c>
      <c r="BS16" s="61"/>
      <c r="BT16" s="61"/>
      <c r="BU16" s="57" t="n">
        <v>12</v>
      </c>
      <c r="BV16" s="62" t="n">
        <v>0</v>
      </c>
      <c r="BW16" s="62"/>
      <c r="BX16" s="62"/>
      <c r="BY16" s="57" t="n">
        <v>1</v>
      </c>
      <c r="BZ16" s="56" t="n">
        <v>0</v>
      </c>
      <c r="CA16" s="56" t="n">
        <v>777</v>
      </c>
      <c r="CB16" s="56" t="n">
        <f aca="false">BZ16/CA16*100</f>
        <v>0</v>
      </c>
      <c r="CC16" s="57" t="n">
        <v>1</v>
      </c>
      <c r="CD16" s="59" t="n">
        <v>58</v>
      </c>
      <c r="CE16" s="59" t="n">
        <v>141</v>
      </c>
      <c r="CF16" s="56" t="n">
        <f aca="false">CD16/CE16*100</f>
        <v>41.1347517730496</v>
      </c>
      <c r="CG16" s="57" t="n">
        <v>6</v>
      </c>
      <c r="CH16" s="56" t="n">
        <v>9</v>
      </c>
      <c r="CI16" s="58" t="n">
        <v>0.777</v>
      </c>
      <c r="CJ16" s="56" t="n">
        <f aca="false">CH16/CI16</f>
        <v>11.5830115830116</v>
      </c>
      <c r="CK16" s="63" t="n">
        <v>3</v>
      </c>
      <c r="CL16" s="64" t="n">
        <f aca="false">CK16+CG16+CC16+BY16+BU16+BQ16+BM16+BI16+BE16+BA16+AW16+AS16+AO16+AK16+AG16+AC16+Y16+U16+Q16+M16+I16+E16</f>
        <v>139</v>
      </c>
      <c r="CM16" s="64" t="n">
        <v>6</v>
      </c>
    </row>
    <row r="17" s="65" customFormat="true" ht="26.25" hidden="false" customHeight="true" outlineLevel="0" collapsed="false">
      <c r="A17" s="55" t="s">
        <v>95</v>
      </c>
      <c r="B17" s="56" t="n">
        <v>1616</v>
      </c>
      <c r="C17" s="56" t="n">
        <v>1638.9</v>
      </c>
      <c r="D17" s="56" t="n">
        <f aca="false">C17/B17*100</f>
        <v>101.417079207921</v>
      </c>
      <c r="E17" s="57" t="n">
        <v>2</v>
      </c>
      <c r="F17" s="56" t="n">
        <v>334.92</v>
      </c>
      <c r="G17" s="56" t="n">
        <v>422.7</v>
      </c>
      <c r="H17" s="56" t="n">
        <f aca="false">G17/F17*100</f>
        <v>126.209243998567</v>
      </c>
      <c r="I17" s="57" t="n">
        <v>11</v>
      </c>
      <c r="J17" s="56" t="n">
        <v>893.5</v>
      </c>
      <c r="K17" s="56" t="n">
        <v>948.6</v>
      </c>
      <c r="L17" s="56" t="n">
        <f aca="false">K17/J17*100</f>
        <v>106.166759932848</v>
      </c>
      <c r="M17" s="57" t="n">
        <v>10</v>
      </c>
      <c r="N17" s="56" t="n">
        <v>18.4</v>
      </c>
      <c r="O17" s="56" t="n">
        <v>19.6</v>
      </c>
      <c r="P17" s="56" t="n">
        <f aca="false">O17/N17*100</f>
        <v>106.521739130435</v>
      </c>
      <c r="Q17" s="57" t="n">
        <v>12</v>
      </c>
      <c r="R17" s="56" t="n">
        <v>0</v>
      </c>
      <c r="S17" s="56" t="n">
        <v>4243.75</v>
      </c>
      <c r="T17" s="56" t="n">
        <f aca="false">R17/S17</f>
        <v>0</v>
      </c>
      <c r="U17" s="57" t="n">
        <v>12</v>
      </c>
      <c r="V17" s="56" t="n">
        <v>209.31</v>
      </c>
      <c r="W17" s="56" t="n">
        <v>4243.75</v>
      </c>
      <c r="X17" s="56" t="n">
        <f aca="false">V17/W17*100</f>
        <v>4.93219440353461</v>
      </c>
      <c r="Y17" s="57" t="n">
        <v>6</v>
      </c>
      <c r="Z17" s="56" t="n">
        <v>112.68</v>
      </c>
      <c r="AA17" s="56" t="n">
        <v>4243.75</v>
      </c>
      <c r="AB17" s="56" t="n">
        <f aca="false">Z17/AA17*100</f>
        <v>2.65519882179676</v>
      </c>
      <c r="AC17" s="57" t="n">
        <v>2</v>
      </c>
      <c r="AD17" s="56" t="n">
        <v>682.17</v>
      </c>
      <c r="AE17" s="56" t="n">
        <v>4243.75</v>
      </c>
      <c r="AF17" s="56" t="n">
        <f aca="false">AD17/AE17*100</f>
        <v>16.0746980854197</v>
      </c>
      <c r="AG17" s="57" t="n">
        <v>2</v>
      </c>
      <c r="AH17" s="56" t="n">
        <v>35</v>
      </c>
      <c r="AI17" s="56" t="n">
        <v>4243.75</v>
      </c>
      <c r="AJ17" s="56" t="n">
        <f aca="false">AH17/AI17*100</f>
        <v>0.824742268041237</v>
      </c>
      <c r="AK17" s="57" t="n">
        <v>12</v>
      </c>
      <c r="AL17" s="56" t="n">
        <v>2764.28</v>
      </c>
      <c r="AM17" s="56" t="n">
        <v>2990</v>
      </c>
      <c r="AN17" s="56" t="n">
        <f aca="false">AL17/AM17*100</f>
        <v>92.4508361204014</v>
      </c>
      <c r="AO17" s="57" t="n">
        <v>12</v>
      </c>
      <c r="AP17" s="56" t="n">
        <v>17.9</v>
      </c>
      <c r="AQ17" s="56" t="n">
        <v>89.5</v>
      </c>
      <c r="AR17" s="56" t="n">
        <f aca="false">AQ17/AP17*100</f>
        <v>500</v>
      </c>
      <c r="AS17" s="57" t="n">
        <v>12</v>
      </c>
      <c r="AT17" s="56" t="n">
        <v>411</v>
      </c>
      <c r="AU17" s="58" t="n">
        <v>490</v>
      </c>
      <c r="AV17" s="56" t="n">
        <f aca="false">AU17/AT17*100</f>
        <v>119.221411192214</v>
      </c>
      <c r="AW17" s="57" t="n">
        <v>10</v>
      </c>
      <c r="AX17" s="56" t="n">
        <v>0</v>
      </c>
      <c r="AY17" s="56" t="n">
        <v>5</v>
      </c>
      <c r="AZ17" s="56" t="n">
        <f aca="false">AX17/AY17*100</f>
        <v>0</v>
      </c>
      <c r="BA17" s="57" t="n">
        <v>1</v>
      </c>
      <c r="BB17" s="56" t="n">
        <v>467.2</v>
      </c>
      <c r="BC17" s="56" t="n">
        <v>398.7</v>
      </c>
      <c r="BD17" s="56" t="n">
        <f aca="false">BB17/BC17*100</f>
        <v>117.180837722598</v>
      </c>
      <c r="BE17" s="57" t="n">
        <v>12</v>
      </c>
      <c r="BF17" s="56" t="n">
        <v>34</v>
      </c>
      <c r="BG17" s="56" t="n">
        <v>22</v>
      </c>
      <c r="BH17" s="56" t="n">
        <f aca="false">BG17/BF17*100</f>
        <v>64.7058823529412</v>
      </c>
      <c r="BI17" s="57" t="n">
        <v>7</v>
      </c>
      <c r="BJ17" s="56" t="n">
        <v>43</v>
      </c>
      <c r="BK17" s="56" t="n">
        <v>53</v>
      </c>
      <c r="BL17" s="56" t="n">
        <f aca="false">BJ17/BK17*100</f>
        <v>81.1320754716981</v>
      </c>
      <c r="BM17" s="57" t="n">
        <v>9</v>
      </c>
      <c r="BN17" s="59" t="n">
        <v>0</v>
      </c>
      <c r="BO17" s="59" t="n">
        <v>1156</v>
      </c>
      <c r="BP17" s="60" t="n">
        <f aca="false">BN17/BO17</f>
        <v>0</v>
      </c>
      <c r="BQ17" s="57" t="n">
        <v>1</v>
      </c>
      <c r="BR17" s="61" t="n">
        <v>6</v>
      </c>
      <c r="BS17" s="61"/>
      <c r="BT17" s="61"/>
      <c r="BU17" s="57" t="n">
        <v>12</v>
      </c>
      <c r="BV17" s="62" t="n">
        <v>0</v>
      </c>
      <c r="BW17" s="62"/>
      <c r="BX17" s="62"/>
      <c r="BY17" s="57" t="n">
        <v>1</v>
      </c>
      <c r="BZ17" s="56" t="n">
        <v>0</v>
      </c>
      <c r="CA17" s="56" t="n">
        <v>1156</v>
      </c>
      <c r="CB17" s="56" t="n">
        <f aca="false">BZ17/CA17*100</f>
        <v>0</v>
      </c>
      <c r="CC17" s="57" t="n">
        <v>1</v>
      </c>
      <c r="CD17" s="59" t="n">
        <v>67</v>
      </c>
      <c r="CE17" s="59" t="n">
        <v>257</v>
      </c>
      <c r="CF17" s="56" t="n">
        <f aca="false">CD17/CE17*100</f>
        <v>26.0700389105058</v>
      </c>
      <c r="CG17" s="57" t="n">
        <v>2</v>
      </c>
      <c r="CH17" s="56" t="n">
        <v>29</v>
      </c>
      <c r="CI17" s="58" t="n">
        <v>1.156</v>
      </c>
      <c r="CJ17" s="56" t="n">
        <f aca="false">CH17/CI17</f>
        <v>25.0865051903114</v>
      </c>
      <c r="CK17" s="63" t="n">
        <v>8</v>
      </c>
      <c r="CL17" s="64" t="n">
        <f aca="false">CK17+CG17+CC17+BY17+BU17+BQ17+BM17+BI17+BE17+BA17+AW17+AS17+AO17+AK17+AG17+AC17+Y17+U17+Q17+M17+I17+E17</f>
        <v>157</v>
      </c>
      <c r="CM17" s="64" t="n">
        <v>3</v>
      </c>
    </row>
    <row r="18" s="65" customFormat="true" ht="26.25" hidden="false" customHeight="true" outlineLevel="0" collapsed="false">
      <c r="A18" s="55" t="s">
        <v>96</v>
      </c>
      <c r="B18" s="56" t="n">
        <v>2079.6</v>
      </c>
      <c r="C18" s="56" t="n">
        <v>2247.3</v>
      </c>
      <c r="D18" s="56" t="n">
        <f aca="false">C18/B18*100</f>
        <v>108.064050778996</v>
      </c>
      <c r="E18" s="57" t="n">
        <v>5</v>
      </c>
      <c r="F18" s="56" t="n">
        <v>463.2</v>
      </c>
      <c r="G18" s="56" t="n">
        <v>479.2</v>
      </c>
      <c r="H18" s="56" t="n">
        <f aca="false">G18/F18*100</f>
        <v>103.454231433506</v>
      </c>
      <c r="I18" s="57" t="n">
        <v>6</v>
      </c>
      <c r="J18" s="56" t="n">
        <v>1014.9</v>
      </c>
      <c r="K18" s="56" t="n">
        <v>1001.6</v>
      </c>
      <c r="L18" s="56" t="n">
        <f aca="false">K18/J18*100</f>
        <v>98.689526061681</v>
      </c>
      <c r="M18" s="57" t="n">
        <v>8</v>
      </c>
      <c r="N18" s="56" t="n">
        <v>47.2</v>
      </c>
      <c r="O18" s="56" t="n">
        <v>27</v>
      </c>
      <c r="P18" s="56" t="n">
        <f aca="false">O18/N18*100</f>
        <v>57.2033898305085</v>
      </c>
      <c r="Q18" s="57" t="n">
        <v>5</v>
      </c>
      <c r="R18" s="56" t="n">
        <v>0</v>
      </c>
      <c r="S18" s="56" t="n">
        <v>6384.4</v>
      </c>
      <c r="T18" s="56" t="n">
        <f aca="false">R18/S18</f>
        <v>0</v>
      </c>
      <c r="U18" s="57" t="n">
        <v>12</v>
      </c>
      <c r="V18" s="56" t="n">
        <v>432.3</v>
      </c>
      <c r="W18" s="56" t="n">
        <v>6384.4</v>
      </c>
      <c r="X18" s="56" t="n">
        <f aca="false">V18/W18*100</f>
        <v>6.77119228118539</v>
      </c>
      <c r="Y18" s="57" t="n">
        <v>8</v>
      </c>
      <c r="Z18" s="56" t="n">
        <v>672.9</v>
      </c>
      <c r="AA18" s="56" t="n">
        <v>6384.4</v>
      </c>
      <c r="AB18" s="56" t="n">
        <f aca="false">Z18/AA18*100</f>
        <v>10.539753148299</v>
      </c>
      <c r="AC18" s="57" t="n">
        <v>9</v>
      </c>
      <c r="AD18" s="56" t="n">
        <v>1526.1</v>
      </c>
      <c r="AE18" s="56" t="n">
        <v>6384.4</v>
      </c>
      <c r="AF18" s="56" t="n">
        <f aca="false">AD18/AE18*100</f>
        <v>23.9035774700833</v>
      </c>
      <c r="AG18" s="57" t="n">
        <v>8</v>
      </c>
      <c r="AH18" s="56" t="n">
        <v>12</v>
      </c>
      <c r="AI18" s="56" t="n">
        <v>6384.4</v>
      </c>
      <c r="AJ18" s="56" t="n">
        <f aca="false">AH18/AI18*100</f>
        <v>0.187958147985715</v>
      </c>
      <c r="AK18" s="57" t="n">
        <v>7</v>
      </c>
      <c r="AL18" s="56" t="n">
        <v>2973.9</v>
      </c>
      <c r="AM18" s="56" t="n">
        <v>2990</v>
      </c>
      <c r="AN18" s="56" t="n">
        <f aca="false">AL18/AM18*100</f>
        <v>99.4615384615385</v>
      </c>
      <c r="AO18" s="57" t="n">
        <v>12</v>
      </c>
      <c r="AP18" s="56" t="n">
        <v>60.8</v>
      </c>
      <c r="AQ18" s="56" t="n">
        <v>15.5</v>
      </c>
      <c r="AR18" s="56" t="n">
        <f aca="false">AQ18/AP18*100</f>
        <v>25.4934210526316</v>
      </c>
      <c r="AS18" s="57" t="n">
        <v>8</v>
      </c>
      <c r="AT18" s="56" t="n">
        <v>652</v>
      </c>
      <c r="AU18" s="58" t="n">
        <v>694</v>
      </c>
      <c r="AV18" s="56" t="n">
        <f aca="false">AU18/AT18*100</f>
        <v>106.441717791411</v>
      </c>
      <c r="AW18" s="57" t="n">
        <v>9</v>
      </c>
      <c r="AX18" s="56" t="n">
        <v>0</v>
      </c>
      <c r="AY18" s="56" t="n">
        <v>0</v>
      </c>
      <c r="AZ18" s="56" t="n">
        <v>0</v>
      </c>
      <c r="BA18" s="57" t="n">
        <v>1</v>
      </c>
      <c r="BB18" s="56" t="n">
        <v>477.3</v>
      </c>
      <c r="BC18" s="56" t="n">
        <v>499.9</v>
      </c>
      <c r="BD18" s="56" t="n">
        <f aca="false">BB18/BC18*100</f>
        <v>95.4790958191639</v>
      </c>
      <c r="BE18" s="57" t="n">
        <v>8</v>
      </c>
      <c r="BF18" s="56" t="n">
        <v>45</v>
      </c>
      <c r="BG18" s="56" t="n">
        <v>18</v>
      </c>
      <c r="BH18" s="56" t="n">
        <f aca="false">BG18/BF18*100</f>
        <v>40</v>
      </c>
      <c r="BI18" s="57" t="n">
        <v>11</v>
      </c>
      <c r="BJ18" s="56" t="n">
        <v>80</v>
      </c>
      <c r="BK18" s="56" t="n">
        <v>106</v>
      </c>
      <c r="BL18" s="56" t="n">
        <f aca="false">BJ18/BK18*100</f>
        <v>75.4716981132076</v>
      </c>
      <c r="BM18" s="57" t="n">
        <v>6</v>
      </c>
      <c r="BN18" s="59" t="n">
        <v>0</v>
      </c>
      <c r="BO18" s="59" t="n">
        <v>1440</v>
      </c>
      <c r="BP18" s="60" t="n">
        <f aca="false">BN18/BO18</f>
        <v>0</v>
      </c>
      <c r="BQ18" s="57" t="n">
        <v>1</v>
      </c>
      <c r="BR18" s="61" t="n">
        <v>5</v>
      </c>
      <c r="BS18" s="61"/>
      <c r="BT18" s="61"/>
      <c r="BU18" s="57" t="n">
        <v>3</v>
      </c>
      <c r="BV18" s="62" t="n">
        <v>0</v>
      </c>
      <c r="BW18" s="62"/>
      <c r="BX18" s="62"/>
      <c r="BY18" s="57" t="n">
        <v>1</v>
      </c>
      <c r="BZ18" s="56" t="n">
        <v>0</v>
      </c>
      <c r="CA18" s="56" t="n">
        <v>1440</v>
      </c>
      <c r="CB18" s="56" t="n">
        <f aca="false">BZ18/CA18*100</f>
        <v>0</v>
      </c>
      <c r="CC18" s="57" t="n">
        <v>1</v>
      </c>
      <c r="CD18" s="59" t="n">
        <v>229</v>
      </c>
      <c r="CE18" s="59" t="n">
        <v>328</v>
      </c>
      <c r="CF18" s="56" t="n">
        <f aca="false">CD18/CE18*100</f>
        <v>69.8170731707317</v>
      </c>
      <c r="CG18" s="57" t="n">
        <v>9</v>
      </c>
      <c r="CH18" s="56" t="n">
        <v>7</v>
      </c>
      <c r="CI18" s="58" t="n">
        <v>1.44</v>
      </c>
      <c r="CJ18" s="56" t="n">
        <f aca="false">CH18/CI18</f>
        <v>4.86111111111111</v>
      </c>
      <c r="CK18" s="63" t="n">
        <v>1</v>
      </c>
      <c r="CL18" s="64" t="n">
        <f aca="false">CK18+CG18+CC18+BY18+BU18+BQ18+BM18+BI18+BE18+BA18+AW18+AS18+AO18+AK18+AG18+AC18+Y18+U18+Q18+M18+I18+E18</f>
        <v>139</v>
      </c>
      <c r="CM18" s="64" t="n">
        <v>6</v>
      </c>
    </row>
    <row r="19" s="65" customFormat="true" ht="26.25" hidden="false" customHeight="true" outlineLevel="0" collapsed="false">
      <c r="A19" s="55" t="s">
        <v>97</v>
      </c>
      <c r="B19" s="56" t="n">
        <v>1050.7</v>
      </c>
      <c r="C19" s="56" t="n">
        <v>1406</v>
      </c>
      <c r="D19" s="56" t="n">
        <f aca="false">C19/B19*100</f>
        <v>133.815551537071</v>
      </c>
      <c r="E19" s="57" t="n">
        <v>9</v>
      </c>
      <c r="F19" s="56" t="n">
        <v>165.4</v>
      </c>
      <c r="G19" s="56" t="n">
        <v>128.3</v>
      </c>
      <c r="H19" s="56" t="n">
        <f aca="false">G19/F19*100</f>
        <v>77.5695284159613</v>
      </c>
      <c r="I19" s="57" t="n">
        <v>1</v>
      </c>
      <c r="J19" s="56" t="n">
        <v>351.1</v>
      </c>
      <c r="K19" s="56" t="n">
        <v>310.6</v>
      </c>
      <c r="L19" s="56" t="n">
        <f aca="false">K19/J19*100</f>
        <v>88.464824836229</v>
      </c>
      <c r="M19" s="57" t="n">
        <v>5</v>
      </c>
      <c r="N19" s="56" t="n">
        <v>11.7</v>
      </c>
      <c r="O19" s="56" t="n">
        <v>9.7</v>
      </c>
      <c r="P19" s="56" t="n">
        <f aca="false">O19/N19*100</f>
        <v>82.9059829059829</v>
      </c>
      <c r="Q19" s="57" t="n">
        <v>9</v>
      </c>
      <c r="R19" s="56" t="n">
        <v>0</v>
      </c>
      <c r="S19" s="56" t="n">
        <v>3040.4</v>
      </c>
      <c r="T19" s="56" t="n">
        <f aca="false">R19/S19</f>
        <v>0</v>
      </c>
      <c r="U19" s="57" t="n">
        <v>12</v>
      </c>
      <c r="V19" s="56" t="n">
        <v>0</v>
      </c>
      <c r="W19" s="56" t="n">
        <v>3040.4</v>
      </c>
      <c r="X19" s="56" t="n">
        <f aca="false">V19/W19*100</f>
        <v>0</v>
      </c>
      <c r="Y19" s="57" t="n">
        <v>1</v>
      </c>
      <c r="Z19" s="56" t="n">
        <v>429.4</v>
      </c>
      <c r="AA19" s="56" t="n">
        <v>3040.4</v>
      </c>
      <c r="AB19" s="56" t="n">
        <f aca="false">Z19/AA19*100</f>
        <v>14.1231416918826</v>
      </c>
      <c r="AC19" s="57" t="n">
        <v>10</v>
      </c>
      <c r="AD19" s="56" t="n">
        <v>409.5</v>
      </c>
      <c r="AE19" s="56" t="n">
        <v>3040.4</v>
      </c>
      <c r="AF19" s="56" t="n">
        <f aca="false">AD19/AE19*100</f>
        <v>13.4686225496645</v>
      </c>
      <c r="AG19" s="57" t="n">
        <v>1</v>
      </c>
      <c r="AH19" s="56" t="n">
        <v>0</v>
      </c>
      <c r="AI19" s="56" t="n">
        <v>3040.4</v>
      </c>
      <c r="AJ19" s="56" t="n">
        <f aca="false">AH19/AI19*100</f>
        <v>0</v>
      </c>
      <c r="AK19" s="57" t="n">
        <v>1</v>
      </c>
      <c r="AL19" s="56" t="n">
        <v>1917.1</v>
      </c>
      <c r="AM19" s="56" t="n">
        <v>1950</v>
      </c>
      <c r="AN19" s="56" t="n">
        <f aca="false">AL19/AM19*100</f>
        <v>98.3128205128205</v>
      </c>
      <c r="AO19" s="57" t="n">
        <v>12</v>
      </c>
      <c r="AP19" s="56" t="n">
        <v>0</v>
      </c>
      <c r="AQ19" s="56" t="n">
        <v>0</v>
      </c>
      <c r="AR19" s="56" t="n">
        <v>0</v>
      </c>
      <c r="AS19" s="57" t="n">
        <v>1</v>
      </c>
      <c r="AT19" s="56" t="n">
        <v>392</v>
      </c>
      <c r="AU19" s="58" t="n">
        <v>412</v>
      </c>
      <c r="AV19" s="56" t="n">
        <f aca="false">AU19/AT19*100</f>
        <v>105.102040816327</v>
      </c>
      <c r="AW19" s="57" t="n">
        <v>8</v>
      </c>
      <c r="AX19" s="56" t="n">
        <v>0</v>
      </c>
      <c r="AY19" s="56" t="n">
        <v>0</v>
      </c>
      <c r="AZ19" s="56" t="n">
        <v>0</v>
      </c>
      <c r="BA19" s="57" t="n">
        <v>1</v>
      </c>
      <c r="BB19" s="56" t="n">
        <v>184.1</v>
      </c>
      <c r="BC19" s="56" t="n">
        <v>225.8</v>
      </c>
      <c r="BD19" s="56" t="n">
        <f aca="false">BB19/BC19*100</f>
        <v>81.5323294951284</v>
      </c>
      <c r="BE19" s="57" t="n">
        <v>4</v>
      </c>
      <c r="BF19" s="56" t="n">
        <v>51</v>
      </c>
      <c r="BG19" s="56" t="n">
        <v>33</v>
      </c>
      <c r="BH19" s="56" t="n">
        <f aca="false">BG19/BF19*100</f>
        <v>64.7058823529412</v>
      </c>
      <c r="BI19" s="57" t="n">
        <v>7</v>
      </c>
      <c r="BJ19" s="56" t="n">
        <v>32</v>
      </c>
      <c r="BK19" s="56" t="n">
        <v>42</v>
      </c>
      <c r="BL19" s="56" t="n">
        <f aca="false">BJ19/BK19*100</f>
        <v>76.1904761904762</v>
      </c>
      <c r="BM19" s="57" t="n">
        <v>7</v>
      </c>
      <c r="BN19" s="59" t="n">
        <v>0</v>
      </c>
      <c r="BO19" s="59" t="n">
        <v>649</v>
      </c>
      <c r="BP19" s="60" t="n">
        <f aca="false">BN19/BO19</f>
        <v>0</v>
      </c>
      <c r="BQ19" s="57" t="n">
        <v>1</v>
      </c>
      <c r="BR19" s="61" t="n">
        <v>6</v>
      </c>
      <c r="BS19" s="61"/>
      <c r="BT19" s="61"/>
      <c r="BU19" s="57" t="n">
        <v>12</v>
      </c>
      <c r="BV19" s="62" t="n">
        <v>0</v>
      </c>
      <c r="BW19" s="62"/>
      <c r="BX19" s="62"/>
      <c r="BY19" s="57" t="n">
        <v>1</v>
      </c>
      <c r="BZ19" s="56" t="n">
        <v>0</v>
      </c>
      <c r="CA19" s="56" t="n">
        <v>649</v>
      </c>
      <c r="CB19" s="56" t="n">
        <f aca="false">BZ19/CA19*100</f>
        <v>0</v>
      </c>
      <c r="CC19" s="57" t="n">
        <v>1</v>
      </c>
      <c r="CD19" s="59" t="n">
        <v>115</v>
      </c>
      <c r="CE19" s="59" t="n">
        <v>123</v>
      </c>
      <c r="CF19" s="56" t="n">
        <f aca="false">CD19/CE19*100</f>
        <v>93.4959349593496</v>
      </c>
      <c r="CG19" s="57" t="n">
        <v>10</v>
      </c>
      <c r="CH19" s="56" t="n">
        <v>19</v>
      </c>
      <c r="CI19" s="58" t="n">
        <v>0.649</v>
      </c>
      <c r="CJ19" s="56" t="n">
        <f aca="false">CH19/CI19</f>
        <v>29.2758089368259</v>
      </c>
      <c r="CK19" s="63" t="n">
        <v>10</v>
      </c>
      <c r="CL19" s="64" t="n">
        <f aca="false">CK19+CG19+CC19+BY19+BU19+BQ19+BM19+BI19+BE19+BA19+AW19+AS19+AO19+AK19+AG19+AC19+Y19+U19+Q19+M19+I19+E19</f>
        <v>124</v>
      </c>
      <c r="CM19" s="64" t="n">
        <v>9</v>
      </c>
      <c r="CN19" s="69"/>
      <c r="CO19" s="70"/>
      <c r="CP19" s="70"/>
      <c r="CQ19" s="70"/>
      <c r="CR19" s="70"/>
      <c r="CS19" s="70"/>
    </row>
    <row r="20" s="65" customFormat="true" ht="26.25" hidden="false" customHeight="true" outlineLevel="0" collapsed="false">
      <c r="A20" s="55" t="s">
        <v>98</v>
      </c>
      <c r="B20" s="56" t="n">
        <v>1083</v>
      </c>
      <c r="C20" s="56" t="n">
        <v>5952</v>
      </c>
      <c r="D20" s="56" t="n">
        <f aca="false">C20/B20*100</f>
        <v>549.584487534626</v>
      </c>
      <c r="E20" s="57" t="n">
        <v>11</v>
      </c>
      <c r="F20" s="56" t="n">
        <v>336</v>
      </c>
      <c r="G20" s="56" t="n">
        <v>5234</v>
      </c>
      <c r="H20" s="56" t="n">
        <f aca="false">G20/F20*100</f>
        <v>1557.7380952381</v>
      </c>
      <c r="I20" s="57" t="n">
        <v>12</v>
      </c>
      <c r="J20" s="56" t="n">
        <v>612</v>
      </c>
      <c r="K20" s="56" t="n">
        <v>596</v>
      </c>
      <c r="L20" s="56" t="n">
        <f aca="false">K20/J20*100</f>
        <v>97.3856209150327</v>
      </c>
      <c r="M20" s="57" t="n">
        <v>7</v>
      </c>
      <c r="N20" s="56" t="n">
        <v>12.5</v>
      </c>
      <c r="O20" s="56" t="n">
        <v>8.8</v>
      </c>
      <c r="P20" s="56" t="n">
        <f aca="false">O20/N20*100</f>
        <v>70.4</v>
      </c>
      <c r="Q20" s="57" t="n">
        <v>7</v>
      </c>
      <c r="R20" s="56" t="n">
        <v>0</v>
      </c>
      <c r="S20" s="56" t="n">
        <v>5122</v>
      </c>
      <c r="T20" s="56" t="n">
        <f aca="false">R20/S20</f>
        <v>0</v>
      </c>
      <c r="U20" s="57" t="n">
        <v>12</v>
      </c>
      <c r="V20" s="56" t="n">
        <v>120</v>
      </c>
      <c r="W20" s="56" t="n">
        <v>5122</v>
      </c>
      <c r="X20" s="56" t="n">
        <f aca="false">V20/W20*100</f>
        <v>2.34283483014448</v>
      </c>
      <c r="Y20" s="57" t="n">
        <v>3</v>
      </c>
      <c r="Z20" s="56" t="n">
        <v>1171</v>
      </c>
      <c r="AA20" s="56" t="n">
        <v>5122</v>
      </c>
      <c r="AB20" s="56" t="n">
        <f aca="false">Z20/AA20*100</f>
        <v>22.8621632174932</v>
      </c>
      <c r="AC20" s="57" t="n">
        <v>12</v>
      </c>
      <c r="AD20" s="56" t="n">
        <v>1385</v>
      </c>
      <c r="AE20" s="56" t="n">
        <v>5122</v>
      </c>
      <c r="AF20" s="56" t="n">
        <f aca="false">AD20/AE20*100</f>
        <v>27.0402186645842</v>
      </c>
      <c r="AG20" s="57" t="n">
        <v>10</v>
      </c>
      <c r="AH20" s="56" t="n">
        <v>10</v>
      </c>
      <c r="AI20" s="56" t="n">
        <v>5122</v>
      </c>
      <c r="AJ20" s="56" t="n">
        <f aca="false">AH20/AI20*100</f>
        <v>0.195236235845373</v>
      </c>
      <c r="AK20" s="57" t="n">
        <v>8</v>
      </c>
      <c r="AL20" s="56" t="n">
        <v>2098</v>
      </c>
      <c r="AM20" s="56" t="n">
        <v>2081</v>
      </c>
      <c r="AN20" s="56" t="n">
        <f aca="false">AL20/AM20*100</f>
        <v>100.816914944738</v>
      </c>
      <c r="AO20" s="57" t="n">
        <v>1</v>
      </c>
      <c r="AP20" s="56" t="n">
        <v>0</v>
      </c>
      <c r="AQ20" s="56" t="n">
        <v>34.2</v>
      </c>
      <c r="AR20" s="56" t="n">
        <v>0</v>
      </c>
      <c r="AS20" s="57" t="n">
        <v>1</v>
      </c>
      <c r="AT20" s="56" t="n">
        <v>452</v>
      </c>
      <c r="AU20" s="58" t="n">
        <v>469</v>
      </c>
      <c r="AV20" s="56" t="n">
        <f aca="false">AU20/AT20*100</f>
        <v>103.761061946903</v>
      </c>
      <c r="AW20" s="57" t="n">
        <v>7</v>
      </c>
      <c r="AX20" s="56" t="n">
        <v>0</v>
      </c>
      <c r="AY20" s="56" t="n">
        <v>0</v>
      </c>
      <c r="AZ20" s="56" t="n">
        <v>0</v>
      </c>
      <c r="BA20" s="57" t="n">
        <v>1</v>
      </c>
      <c r="BB20" s="56" t="n">
        <v>481.4</v>
      </c>
      <c r="BC20" s="56" t="n">
        <v>556.6</v>
      </c>
      <c r="BD20" s="56" t="n">
        <f aca="false">BB20/BC20*100</f>
        <v>86.4893999281351</v>
      </c>
      <c r="BE20" s="57" t="n">
        <v>5</v>
      </c>
      <c r="BF20" s="56" t="n">
        <v>18</v>
      </c>
      <c r="BG20" s="56" t="n">
        <v>24</v>
      </c>
      <c r="BH20" s="56" t="n">
        <f aca="false">BG20/BF20*100</f>
        <v>133.333333333333</v>
      </c>
      <c r="BI20" s="57" t="n">
        <v>1</v>
      </c>
      <c r="BJ20" s="56" t="n">
        <v>43</v>
      </c>
      <c r="BK20" s="56" t="n">
        <v>78</v>
      </c>
      <c r="BL20" s="56" t="n">
        <f aca="false">BJ20/BK20*100</f>
        <v>55.1282051282051</v>
      </c>
      <c r="BM20" s="57" t="n">
        <v>1</v>
      </c>
      <c r="BN20" s="59" t="n">
        <v>0</v>
      </c>
      <c r="BO20" s="59" t="n">
        <v>484</v>
      </c>
      <c r="BP20" s="60" t="n">
        <f aca="false">BN20/BO20</f>
        <v>0</v>
      </c>
      <c r="BQ20" s="57" t="n">
        <v>1</v>
      </c>
      <c r="BR20" s="61" t="n">
        <v>6</v>
      </c>
      <c r="BS20" s="61"/>
      <c r="BT20" s="61"/>
      <c r="BU20" s="57" t="n">
        <v>12</v>
      </c>
      <c r="BV20" s="62" t="n">
        <v>1</v>
      </c>
      <c r="BW20" s="62"/>
      <c r="BX20" s="62"/>
      <c r="BY20" s="57" t="n">
        <v>12</v>
      </c>
      <c r="BZ20" s="56" t="n">
        <v>4</v>
      </c>
      <c r="CA20" s="56" t="n">
        <v>484</v>
      </c>
      <c r="CB20" s="56" t="n">
        <f aca="false">BZ20/CA20*100</f>
        <v>0.826446280991736</v>
      </c>
      <c r="CC20" s="57" t="n">
        <v>11</v>
      </c>
      <c r="CD20" s="59" t="n">
        <v>30</v>
      </c>
      <c r="CE20" s="59" t="n">
        <v>183</v>
      </c>
      <c r="CF20" s="56" t="n">
        <f aca="false">CD20/CE20*100</f>
        <v>16.3934426229508</v>
      </c>
      <c r="CG20" s="57" t="n">
        <v>1</v>
      </c>
      <c r="CH20" s="56" t="n">
        <v>18</v>
      </c>
      <c r="CI20" s="58" t="n">
        <v>0.484</v>
      </c>
      <c r="CJ20" s="56" t="n">
        <f aca="false">CH20/CI20</f>
        <v>37.1900826446281</v>
      </c>
      <c r="CK20" s="63" t="n">
        <v>12</v>
      </c>
      <c r="CL20" s="64" t="n">
        <f aca="false">CK20+CG20+CC20+BY20+BU20+BQ20+BM20+BI20+BE20+BA20+AW20+AS20+AO20+AK20+AG20+AC20+Y20+U20+Q20+M20+I20+E20</f>
        <v>148</v>
      </c>
      <c r="CM20" s="64" t="n">
        <v>5</v>
      </c>
      <c r="CN20" s="69"/>
      <c r="CO20" s="70"/>
      <c r="CP20" s="70"/>
      <c r="CQ20" s="70"/>
      <c r="CR20" s="70"/>
      <c r="CS20" s="70"/>
    </row>
    <row r="21" s="65" customFormat="true" ht="26.25" hidden="false" customHeight="true" outlineLevel="0" collapsed="false">
      <c r="A21" s="55" t="s">
        <v>99</v>
      </c>
      <c r="B21" s="56" t="n">
        <v>3668.8</v>
      </c>
      <c r="C21" s="56" t="n">
        <v>3740.9</v>
      </c>
      <c r="D21" s="56" t="n">
        <f aca="false">C21/B21*100</f>
        <v>101.965220235499</v>
      </c>
      <c r="E21" s="57" t="n">
        <v>3</v>
      </c>
      <c r="F21" s="56" t="n">
        <v>776.7</v>
      </c>
      <c r="G21" s="56" t="n">
        <v>737</v>
      </c>
      <c r="H21" s="56" t="n">
        <f aca="false">G21/F21*100</f>
        <v>94.8886313892108</v>
      </c>
      <c r="I21" s="57" t="n">
        <v>3</v>
      </c>
      <c r="J21" s="56" t="n">
        <v>1222.1</v>
      </c>
      <c r="K21" s="56" t="n">
        <v>950.8</v>
      </c>
      <c r="L21" s="56" t="n">
        <f aca="false">K21/J21*100</f>
        <v>77.8005073234596</v>
      </c>
      <c r="M21" s="57" t="n">
        <v>4</v>
      </c>
      <c r="N21" s="56" t="n">
        <v>48.6</v>
      </c>
      <c r="O21" s="56" t="n">
        <v>20.7</v>
      </c>
      <c r="P21" s="56" t="n">
        <f aca="false">O21/N21*100</f>
        <v>42.5925925925926</v>
      </c>
      <c r="Q21" s="57" t="n">
        <v>3</v>
      </c>
      <c r="R21" s="56" t="n">
        <v>0</v>
      </c>
      <c r="S21" s="56" t="n">
        <v>7718.6</v>
      </c>
      <c r="T21" s="56" t="n">
        <f aca="false">R21/S21</f>
        <v>0</v>
      </c>
      <c r="U21" s="57" t="n">
        <v>12</v>
      </c>
      <c r="V21" s="56" t="n">
        <v>1450.2</v>
      </c>
      <c r="W21" s="56" t="n">
        <v>7718.6</v>
      </c>
      <c r="X21" s="56" t="n">
        <f aca="false">V21/W21*100</f>
        <v>18.7883813126733</v>
      </c>
      <c r="Y21" s="57" t="n">
        <v>12</v>
      </c>
      <c r="Z21" s="56" t="n">
        <v>1600.3</v>
      </c>
      <c r="AA21" s="56" t="n">
        <v>7718.6</v>
      </c>
      <c r="AB21" s="56" t="n">
        <f aca="false">Z21/AA21*100</f>
        <v>20.7330344881196</v>
      </c>
      <c r="AC21" s="57" t="n">
        <v>11</v>
      </c>
      <c r="AD21" s="56" t="n">
        <v>1437.7</v>
      </c>
      <c r="AE21" s="56" t="n">
        <v>7718.6</v>
      </c>
      <c r="AF21" s="56" t="n">
        <f aca="false">AD21/AE21*100</f>
        <v>18.6264348456974</v>
      </c>
      <c r="AG21" s="57" t="n">
        <v>4</v>
      </c>
      <c r="AH21" s="56" t="n">
        <v>10</v>
      </c>
      <c r="AI21" s="56" t="n">
        <v>7718.6</v>
      </c>
      <c r="AJ21" s="56" t="n">
        <f aca="false">AH21/AI21*100</f>
        <v>0.129557173580701</v>
      </c>
      <c r="AK21" s="57" t="n">
        <v>5</v>
      </c>
      <c r="AL21" s="56" t="n">
        <v>2982.6</v>
      </c>
      <c r="AM21" s="56" t="n">
        <v>2990</v>
      </c>
      <c r="AN21" s="56" t="n">
        <f aca="false">AL21/AM21*100</f>
        <v>99.752508361204</v>
      </c>
      <c r="AO21" s="57" t="n">
        <v>12</v>
      </c>
      <c r="AP21" s="56" t="n">
        <v>79.4</v>
      </c>
      <c r="AQ21" s="56" t="n">
        <v>32.3</v>
      </c>
      <c r="AR21" s="56" t="n">
        <f aca="false">AQ21/AP21*100</f>
        <v>40.6801007556675</v>
      </c>
      <c r="AS21" s="57" t="n">
        <v>10</v>
      </c>
      <c r="AT21" s="56" t="n">
        <v>1010</v>
      </c>
      <c r="AU21" s="58" t="n">
        <v>1240</v>
      </c>
      <c r="AV21" s="56" t="n">
        <f aca="false">AU21/AT21*100</f>
        <v>122.772277227723</v>
      </c>
      <c r="AW21" s="57" t="n">
        <v>11</v>
      </c>
      <c r="AX21" s="56" t="n">
        <v>1</v>
      </c>
      <c r="AY21" s="56" t="n">
        <v>1</v>
      </c>
      <c r="AZ21" s="56" t="n">
        <f aca="false">AX21/AY21*100</f>
        <v>100</v>
      </c>
      <c r="BA21" s="57" t="n">
        <v>12</v>
      </c>
      <c r="BB21" s="56" t="n">
        <v>292.8</v>
      </c>
      <c r="BC21" s="56" t="n">
        <v>388.5</v>
      </c>
      <c r="BD21" s="56" t="n">
        <f aca="false">BB21/BC21*100</f>
        <v>75.3667953667954</v>
      </c>
      <c r="BE21" s="57" t="n">
        <v>3</v>
      </c>
      <c r="BF21" s="56" t="n">
        <v>45</v>
      </c>
      <c r="BG21" s="56" t="n">
        <v>41</v>
      </c>
      <c r="BH21" s="56" t="n">
        <f aca="false">BG21/BF21*100</f>
        <v>91.1111111111111</v>
      </c>
      <c r="BI21" s="57" t="n">
        <v>4</v>
      </c>
      <c r="BJ21" s="56" t="n">
        <v>45</v>
      </c>
      <c r="BK21" s="56" t="n">
        <v>69</v>
      </c>
      <c r="BL21" s="56" t="n">
        <f aca="false">BJ21/BK21*100</f>
        <v>65.2173913043478</v>
      </c>
      <c r="BM21" s="57" t="n">
        <v>4</v>
      </c>
      <c r="BN21" s="59" t="n">
        <v>0</v>
      </c>
      <c r="BO21" s="59" t="n">
        <v>1656</v>
      </c>
      <c r="BP21" s="60" t="n">
        <f aca="false">BN21/BO21</f>
        <v>0</v>
      </c>
      <c r="BQ21" s="57" t="n">
        <v>1</v>
      </c>
      <c r="BR21" s="61" t="n">
        <v>6</v>
      </c>
      <c r="BS21" s="61"/>
      <c r="BT21" s="61"/>
      <c r="BU21" s="57" t="n">
        <v>12</v>
      </c>
      <c r="BV21" s="62" t="n">
        <v>1</v>
      </c>
      <c r="BW21" s="62"/>
      <c r="BX21" s="62"/>
      <c r="BY21" s="57" t="n">
        <v>12</v>
      </c>
      <c r="BZ21" s="56" t="n">
        <v>0</v>
      </c>
      <c r="CA21" s="56" t="n">
        <v>1656</v>
      </c>
      <c r="CB21" s="56" t="n">
        <f aca="false">BZ21/CA21*100</f>
        <v>0</v>
      </c>
      <c r="CC21" s="57" t="n">
        <v>1</v>
      </c>
      <c r="CD21" s="59" t="n">
        <v>48</v>
      </c>
      <c r="CE21" s="59" t="n">
        <v>114</v>
      </c>
      <c r="CF21" s="56" t="n">
        <f aca="false">CD21/CE21*100</f>
        <v>42.1052631578947</v>
      </c>
      <c r="CG21" s="57" t="n">
        <v>7</v>
      </c>
      <c r="CH21" s="56" t="n">
        <v>20</v>
      </c>
      <c r="CI21" s="58" t="n">
        <v>1.656</v>
      </c>
      <c r="CJ21" s="56" t="n">
        <f aca="false">CH21/CI21</f>
        <v>12.0772946859903</v>
      </c>
      <c r="CK21" s="63" t="n">
        <v>4</v>
      </c>
      <c r="CL21" s="64" t="n">
        <f aca="false">CK21+CG21+CC21+BY21+BU21+BQ21+BM21+BI21+BE21+BA21+AW21+AS21+AO21+AK21+AG21+AC21+Y21+U21+Q21+M21+I21+E21</f>
        <v>150</v>
      </c>
      <c r="CM21" s="64" t="n">
        <v>4</v>
      </c>
      <c r="CN21" s="69"/>
      <c r="CO21" s="69"/>
      <c r="CQ21" s="71"/>
      <c r="CR21" s="71"/>
    </row>
    <row r="22" s="65" customFormat="true" ht="26.25" hidden="false" customHeight="true" outlineLevel="0" collapsed="false">
      <c r="A22" s="55" t="s">
        <v>100</v>
      </c>
      <c r="B22" s="56" t="n">
        <v>10584.19</v>
      </c>
      <c r="C22" s="56" t="n">
        <v>13571.81</v>
      </c>
      <c r="D22" s="56" t="n">
        <f aca="false">C22/B22*100</f>
        <v>128.227195467957</v>
      </c>
      <c r="E22" s="57" t="n">
        <v>7</v>
      </c>
      <c r="F22" s="56" t="n">
        <v>6935.47</v>
      </c>
      <c r="G22" s="56" t="n">
        <v>7795.94</v>
      </c>
      <c r="H22" s="56" t="n">
        <f aca="false">G22/F22*100</f>
        <v>112.406801557789</v>
      </c>
      <c r="I22" s="57" t="n">
        <v>9</v>
      </c>
      <c r="J22" s="56" t="n">
        <v>554.92</v>
      </c>
      <c r="K22" s="56" t="n">
        <v>985.92</v>
      </c>
      <c r="L22" s="56" t="n">
        <f aca="false">K22/J22*100</f>
        <v>177.668853168024</v>
      </c>
      <c r="M22" s="57" t="n">
        <v>12</v>
      </c>
      <c r="N22" s="56" t="n">
        <v>255.52</v>
      </c>
      <c r="O22" s="56" t="n">
        <v>270.4</v>
      </c>
      <c r="P22" s="56" t="n">
        <f aca="false">O22/N22*100</f>
        <v>105.823418910457</v>
      </c>
      <c r="Q22" s="57" t="n">
        <v>11</v>
      </c>
      <c r="R22" s="56" t="n">
        <v>1736.7</v>
      </c>
      <c r="S22" s="56" t="n">
        <v>22414.28</v>
      </c>
      <c r="T22" s="56" t="n">
        <f aca="false">R22/S22*100</f>
        <v>7.74818553172353</v>
      </c>
      <c r="U22" s="57" t="n">
        <v>1</v>
      </c>
      <c r="V22" s="56" t="n">
        <v>2967.28</v>
      </c>
      <c r="W22" s="56" t="n">
        <v>22414.28</v>
      </c>
      <c r="X22" s="56" t="n">
        <f aca="false">V22/W22*100</f>
        <v>13.2383462685395</v>
      </c>
      <c r="Y22" s="57" t="n">
        <v>11</v>
      </c>
      <c r="Z22" s="56" t="n">
        <v>473.26</v>
      </c>
      <c r="AA22" s="56" t="n">
        <v>22414.28</v>
      </c>
      <c r="AB22" s="56" t="n">
        <f aca="false">Z22/AA22*100</f>
        <v>2.11142182572896</v>
      </c>
      <c r="AC22" s="57" t="n">
        <v>1</v>
      </c>
      <c r="AD22" s="56" t="n">
        <v>4107.3</v>
      </c>
      <c r="AE22" s="56" t="n">
        <v>22414.28</v>
      </c>
      <c r="AF22" s="56" t="n">
        <f aca="false">AD22/AE22*100</f>
        <v>18.3244788590131</v>
      </c>
      <c r="AG22" s="57" t="n">
        <v>3</v>
      </c>
      <c r="AH22" s="56" t="n">
        <v>39</v>
      </c>
      <c r="AI22" s="56" t="n">
        <v>22414.28</v>
      </c>
      <c r="AJ22" s="56" t="n">
        <f aca="false">AH22/AI22*100</f>
        <v>0.173996220266723</v>
      </c>
      <c r="AK22" s="57" t="n">
        <v>6</v>
      </c>
      <c r="AL22" s="56" t="n">
        <v>3786.88</v>
      </c>
      <c r="AM22" s="56" t="n">
        <v>4029</v>
      </c>
      <c r="AN22" s="56" t="n">
        <f aca="false">AL22/AM22*100</f>
        <v>93.9905683792504</v>
      </c>
      <c r="AO22" s="57" t="n">
        <v>12</v>
      </c>
      <c r="AP22" s="56" t="n">
        <v>673.1</v>
      </c>
      <c r="AQ22" s="56" t="n">
        <v>345.8</v>
      </c>
      <c r="AR22" s="56" t="n">
        <f aca="false">AQ22/AP22*100</f>
        <v>51.3742385975338</v>
      </c>
      <c r="AS22" s="57" t="n">
        <v>11</v>
      </c>
      <c r="AT22" s="56" t="n">
        <v>914</v>
      </c>
      <c r="AU22" s="58" t="n">
        <v>843</v>
      </c>
      <c r="AV22" s="56" t="n">
        <f aca="false">AU22/AT22*100</f>
        <v>92.2319474835886</v>
      </c>
      <c r="AW22" s="57" t="n">
        <v>3</v>
      </c>
      <c r="AX22" s="56" t="n">
        <v>4</v>
      </c>
      <c r="AY22" s="56" t="n">
        <v>16</v>
      </c>
      <c r="AZ22" s="56" t="n">
        <f aca="false">AX22/AY22*100</f>
        <v>25</v>
      </c>
      <c r="BA22" s="57" t="n">
        <v>11</v>
      </c>
      <c r="BB22" s="56" t="n">
        <v>10924.1</v>
      </c>
      <c r="BC22" s="56" t="n">
        <v>10755.5</v>
      </c>
      <c r="BD22" s="56" t="n">
        <f aca="false">BB22/BC22*100</f>
        <v>101.567570080424</v>
      </c>
      <c r="BE22" s="57" t="n">
        <v>10</v>
      </c>
      <c r="BF22" s="56" t="n">
        <v>190</v>
      </c>
      <c r="BG22" s="56" t="n">
        <v>149</v>
      </c>
      <c r="BH22" s="56" t="n">
        <f aca="false">BG22/BF22*100</f>
        <v>78.421052631579</v>
      </c>
      <c r="BI22" s="57" t="n">
        <v>6</v>
      </c>
      <c r="BJ22" s="56" t="n">
        <v>197</v>
      </c>
      <c r="BK22" s="56" t="n">
        <v>329</v>
      </c>
      <c r="BL22" s="56" t="n">
        <f aca="false">BJ22/BK22*100</f>
        <v>59.8784194528875</v>
      </c>
      <c r="BM22" s="57" t="n">
        <v>3</v>
      </c>
      <c r="BN22" s="59" t="n">
        <v>0</v>
      </c>
      <c r="BO22" s="59" t="n">
        <v>5880</v>
      </c>
      <c r="BP22" s="60" t="n">
        <f aca="false">BN22/BO22</f>
        <v>0</v>
      </c>
      <c r="BQ22" s="57" t="n">
        <v>1</v>
      </c>
      <c r="BR22" s="61" t="n">
        <v>2</v>
      </c>
      <c r="BS22" s="61"/>
      <c r="BT22" s="61"/>
      <c r="BU22" s="57" t="n">
        <v>1</v>
      </c>
      <c r="BV22" s="62" t="n">
        <v>0</v>
      </c>
      <c r="BW22" s="62"/>
      <c r="BX22" s="62"/>
      <c r="BY22" s="57" t="n">
        <v>1</v>
      </c>
      <c r="BZ22" s="56" t="n">
        <v>0</v>
      </c>
      <c r="CA22" s="56" t="n">
        <v>5880</v>
      </c>
      <c r="CB22" s="56" t="n">
        <f aca="false">BZ22/CA22*100</f>
        <v>0</v>
      </c>
      <c r="CC22" s="57" t="n">
        <v>1</v>
      </c>
      <c r="CD22" s="59" t="n">
        <v>5493</v>
      </c>
      <c r="CE22" s="59" t="n">
        <v>931</v>
      </c>
      <c r="CF22" s="56" t="n">
        <f aca="false">CD22/CE22*100</f>
        <v>590.010741138561</v>
      </c>
      <c r="CG22" s="57" t="n">
        <v>12</v>
      </c>
      <c r="CH22" s="56" t="n">
        <v>45</v>
      </c>
      <c r="CI22" s="58" t="n">
        <v>5.88</v>
      </c>
      <c r="CJ22" s="56" t="n">
        <f aca="false">CH22/CI22</f>
        <v>7.6530612244898</v>
      </c>
      <c r="CK22" s="63" t="n">
        <v>2</v>
      </c>
      <c r="CL22" s="64" t="n">
        <f aca="false">CK22+CG22+CC22+BY22+BU22+BQ22+BM22+BI22+BE22+BA22+AW22+AS22+AO22+AK22+AG22+AC22+Y22+U22+Q22+M22+I22+E22</f>
        <v>135</v>
      </c>
      <c r="CM22" s="64" t="n">
        <v>8</v>
      </c>
      <c r="CN22" s="69"/>
      <c r="CO22" s="69"/>
    </row>
    <row r="23" customFormat="false" ht="28.5" hidden="false" customHeight="true" outlineLevel="0" collapsed="false">
      <c r="B23" s="72"/>
      <c r="C23" s="72"/>
      <c r="J23" s="72"/>
      <c r="K23" s="73"/>
      <c r="L23" s="74"/>
      <c r="M23" s="24"/>
      <c r="N23" s="73"/>
      <c r="O23" s="73"/>
      <c r="P23" s="74"/>
      <c r="AT23" s="75"/>
      <c r="AU23" s="75"/>
      <c r="BF23" s="76"/>
      <c r="BG23" s="76"/>
      <c r="BH23" s="76"/>
      <c r="BI23" s="76"/>
      <c r="BN23" s="77"/>
      <c r="BO23" s="77"/>
      <c r="BQ23" s="78"/>
      <c r="BR23" s="79"/>
      <c r="BS23" s="79"/>
      <c r="BT23" s="78"/>
      <c r="BZ23" s="80"/>
      <c r="CA23" s="80"/>
      <c r="CB23" s="81"/>
    </row>
    <row r="24" customFormat="false" ht="15" hidden="false" customHeight="false" outlineLevel="0" collapsed="false">
      <c r="K24" s="24"/>
      <c r="L24" s="24"/>
      <c r="M24" s="24"/>
      <c r="N24" s="24"/>
      <c r="O24" s="24"/>
      <c r="P24" s="24"/>
    </row>
  </sheetData>
  <mergeCells count="158">
    <mergeCell ref="B1:Q1"/>
    <mergeCell ref="CO1:CS1"/>
    <mergeCell ref="B2:Q2"/>
    <mergeCell ref="CO2:CS2"/>
    <mergeCell ref="A3:A9"/>
    <mergeCell ref="B3:AO3"/>
    <mergeCell ref="AP3:CK3"/>
    <mergeCell ref="CL3:CM6"/>
    <mergeCell ref="CO3:CS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O4:C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  <mergeCell ref="BZ6:CB6"/>
    <mergeCell ref="CD6:CF6"/>
    <mergeCell ref="CH6:CJ6"/>
    <mergeCell ref="B7:C7"/>
    <mergeCell ref="D7:D8"/>
    <mergeCell ref="E7:E8"/>
    <mergeCell ref="F7:G7"/>
    <mergeCell ref="H7:H8"/>
    <mergeCell ref="I7:I9"/>
    <mergeCell ref="J7:K7"/>
    <mergeCell ref="L7:L8"/>
    <mergeCell ref="M7:M9"/>
    <mergeCell ref="N7:O7"/>
    <mergeCell ref="P7:P8"/>
    <mergeCell ref="Q7:Q9"/>
    <mergeCell ref="T7:T8"/>
    <mergeCell ref="U7:U9"/>
    <mergeCell ref="X7:X8"/>
    <mergeCell ref="Y7:Y9"/>
    <mergeCell ref="AB7:AB8"/>
    <mergeCell ref="AC7:AC9"/>
    <mergeCell ref="AF7:AF8"/>
    <mergeCell ref="AG7:AG9"/>
    <mergeCell ref="AJ7:AJ8"/>
    <mergeCell ref="AK7:AK9"/>
    <mergeCell ref="AN7:AN8"/>
    <mergeCell ref="AO7:AO9"/>
    <mergeCell ref="AR7:AR8"/>
    <mergeCell ref="AS7:AS9"/>
    <mergeCell ref="AV7:AV8"/>
    <mergeCell ref="AW7:AW9"/>
    <mergeCell ref="AZ7:AZ8"/>
    <mergeCell ref="BA7:BA9"/>
    <mergeCell ref="BD7:BD8"/>
    <mergeCell ref="BE7:BE9"/>
    <mergeCell ref="BH7:BH8"/>
    <mergeCell ref="BI7:BI9"/>
    <mergeCell ref="BL7:BL8"/>
    <mergeCell ref="BM7:BM9"/>
    <mergeCell ref="BP7:BP8"/>
    <mergeCell ref="BQ7:BQ9"/>
    <mergeCell ref="BR7:BT7"/>
    <mergeCell ref="BU7:BU9"/>
    <mergeCell ref="BV7:BX7"/>
    <mergeCell ref="BY7:BY9"/>
    <mergeCell ref="CB7:CB8"/>
    <mergeCell ref="CC7:CC9"/>
    <mergeCell ref="CF7:CF8"/>
    <mergeCell ref="CG7:CG9"/>
    <mergeCell ref="CJ7:CJ8"/>
    <mergeCell ref="CK7:CK9"/>
    <mergeCell ref="CL7:CL9"/>
    <mergeCell ref="CM7:CM9"/>
    <mergeCell ref="BR8:BT8"/>
    <mergeCell ref="BV8:BX8"/>
    <mergeCell ref="BR9:BT9"/>
    <mergeCell ref="BV9:BX9"/>
    <mergeCell ref="BR10:BT10"/>
    <mergeCell ref="BV10:BX10"/>
    <mergeCell ref="BR11:BT11"/>
    <mergeCell ref="BV11:BX11"/>
    <mergeCell ref="BR12:BT12"/>
    <mergeCell ref="BV12:BX12"/>
    <mergeCell ref="BR13:BT13"/>
    <mergeCell ref="BV13:BX13"/>
    <mergeCell ref="BR14:BT14"/>
    <mergeCell ref="BV14:BX14"/>
    <mergeCell ref="BR15:BT15"/>
    <mergeCell ref="BV15:BX15"/>
    <mergeCell ref="BR16:BT16"/>
    <mergeCell ref="BV16:BX16"/>
    <mergeCell ref="BR17:BT17"/>
    <mergeCell ref="BV17:BX17"/>
    <mergeCell ref="BR18:BT18"/>
    <mergeCell ref="BV18:BX18"/>
    <mergeCell ref="BR19:BT19"/>
    <mergeCell ref="BV19:BX19"/>
    <mergeCell ref="CO19:CS20"/>
    <mergeCell ref="BR20:BT20"/>
    <mergeCell ref="BV20:BX20"/>
    <mergeCell ref="BR21:BT21"/>
    <mergeCell ref="BV21:BX21"/>
    <mergeCell ref="CQ21:CR21"/>
    <mergeCell ref="BR22:BT22"/>
    <mergeCell ref="BV22:BX2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33" man="true" max="65535" min="0"/>
    <brk id="45" man="true" max="65535" min="0"/>
    <brk id="61" man="true" max="65535" min="0"/>
    <brk id="77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3:07Z</dcterms:created>
  <dc:creator>Ирина</dc:creator>
  <dc:description/>
  <dc:language>en-US</dc:language>
  <cp:lastModifiedBy>Irinka</cp:lastModifiedBy>
  <cp:lastPrinted>2017-02-02T11:18:05Z</cp:lastPrinted>
  <dcterms:modified xsi:type="dcterms:W3CDTF">2017-02-02T11:41:09Z</dcterms:modified>
  <cp:revision>0</cp:revision>
  <dc:subject/>
  <dc:title/>
</cp:coreProperties>
</file>